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3" activeTab="6"/>
  </bookViews>
  <sheets>
    <sheet name="清单人工费调整系数" sheetId="1" state="hidden" r:id="rId2"/>
    <sheet name="2008现行" sheetId="2" state="hidden" r:id="rId3"/>
    <sheet name="2008集中审批（工程量清单）(申报)" sheetId="3" state="hidden" r:id="rId4"/>
    <sheet name="2008集中审批（工程量清单）(附件1) " sheetId="4" state="visible" r:id="rId5"/>
    <sheet name="2008集中审批（工程量清单 零星单价）(附件2)" sheetId="5" state="visible" r:id="rId6"/>
    <sheet name="2008集中审批（2000定额）(申请)" sheetId="6" state="hidden" r:id="rId7"/>
    <sheet name="2008集中审批（2000定额）(建议)" sheetId="7" state="visible" r:id="rId8"/>
    <sheet name="2008现行与申请比较（清单）" sheetId="8" state="hidden" r:id="rId9"/>
    <sheet name="2008年现行与申请比较（2000）" sheetId="9" state="hidden" r:id="rId10"/>
    <sheet name="实物量" sheetId="10" state="hidden" r:id="rId11"/>
  </sheets>
  <definedNames>
    <definedName function="false" hidden="false" localSheetId="8" name="_xlnm.Print_Area" vbProcedure="false">'2008年现行与申请比较（2000）'!$A$1:$W$51</definedName>
    <definedName function="false" hidden="false" localSheetId="8" name="_xlnm.Print_Titles" vbProcedure="false">'2008年现行与申请比较（2000）'!$2:$4</definedName>
    <definedName function="false" hidden="false" localSheetId="1" name="_xlnm.Print_Area" vbProcedure="false">2008现行!$A$1:$U$28</definedName>
    <definedName function="false" hidden="false" localSheetId="1" name="_xlnm.Print_Titles" vbProcedure="false">2008现行!$2:$4</definedName>
    <definedName function="false" hidden="false" localSheetId="7" name="_xlnm.Print_Area" vbProcedure="false">'2008现行与申请比较（清单）'!$A$1:$AA$86</definedName>
    <definedName function="false" hidden="false" localSheetId="7" name="_xlnm.Print_Titles" vbProcedure="false">'2008现行与申请比较（清单）'!$2:$5</definedName>
    <definedName function="false" hidden="false" localSheetId="6" name="_xlnm.Print_Area" vbProcedure="false">'2008集中审批（2000定额）(建议)'!$A$1:$T$39</definedName>
    <definedName function="false" hidden="false" localSheetId="6" name="_xlnm.Print_Titles" vbProcedure="false">'2008集中审批（2000定额）(建议)'!$2:$3</definedName>
    <definedName function="false" hidden="false" localSheetId="5" name="_xlnm.Print_Area" vbProcedure="false">'2008集中审批（2000定额）(申请)'!$A$1:$N$39</definedName>
    <definedName function="false" hidden="false" localSheetId="5" name="_xlnm.Print_Titles" vbProcedure="false">'2008集中审批（2000定额）(申请)'!$2:$3</definedName>
    <definedName function="false" hidden="false" localSheetId="4" name="_xlnm.Print_Area" vbProcedure="false">'2008集中审批（工程量清单 零星单价）(附件2)'!$A$1:$R$39</definedName>
    <definedName function="false" hidden="false" localSheetId="4" name="_xlnm.Print_Titles" vbProcedure="false">'2008集中审批（工程量清单 零星单价）(附件2)'!$2:$3</definedName>
    <definedName function="false" hidden="false" localSheetId="2" name="_xlnm.Print_Area" vbProcedure="false">'2008集中审批（工程量清单）(申报)'!$A$1:$R$39</definedName>
    <definedName function="false" hidden="false" localSheetId="2" name="_xlnm.Print_Titles" vbProcedure="false">'2008集中审批（工程量清单）(申报)'!$2:$3</definedName>
    <definedName function="false" hidden="false" localSheetId="3" name="_xlnm.Print_Area" vbProcedure="false">'2008集中审批（工程量清单）(附件1) '!$A$1:$Y$39</definedName>
    <definedName function="false" hidden="false" localSheetId="3" name="_xlnm.Print_Titles" vbProcedure="false">'2008集中审批（工程量清单）(附件1) '!$2:$3</definedName>
    <definedName function="false" hidden="false" localSheetId="9" name="_xlnm.Print_Area" vbProcedure="false">实物量!$A$1:$Q$50</definedName>
    <definedName function="false" hidden="false" localSheetId="9" name="_xlnm.Print_Titles" vbProcedure="false">实物量!$2:$6</definedName>
    <definedName function="false" hidden="false" localSheetId="0" name="_xlnm.Print_Area" vbProcedure="false">清单人工费调整系数!$A$1:$U$28</definedName>
    <definedName function="false" hidden="false" localSheetId="0" name="_xlnm.Print_Titles" vbProcedure="false">清单人工费调整系数!$1:$4</definedName>
    <definedName function="false" hidden="false" name="清单人工费调整系数" vbProcedure="false">清单人工费调整系数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26">
  <si>
    <r>
      <rPr>
        <b val="true"/>
        <sz val="18"/>
        <rFont val="Noto Sans"/>
        <family val="2"/>
      </rPr>
      <t xml:space="preserve">四川省各市、州现行人工费调整及地区零星人工单价汇总表</t>
    </r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</t>
    </r>
  </si>
  <si>
    <t xml:space="preserve">序号</t>
  </si>
  <si>
    <t xml:space="preserve">市、州名称</t>
  </si>
  <si>
    <t xml:space="preserve">清单计价定额</t>
  </si>
  <si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OOO"</t>
    </r>
    <r>
      <rPr>
        <sz val="10.5"/>
        <rFont val="Noto Sans"/>
        <family val="2"/>
      </rPr>
      <t xml:space="preserve">计价定额</t>
    </r>
  </si>
  <si>
    <t xml:space="preserve">文号</t>
  </si>
  <si>
    <t xml:space="preserve">执行时间</t>
  </si>
  <si>
    <t xml:space="preserve">人工费调整幅度</t>
  </si>
  <si>
    <t xml:space="preserve">地区零星人工单价</t>
  </si>
  <si>
    <t xml:space="preserve">批准文号</t>
  </si>
  <si>
    <t xml:space="preserve">建筑、市政、园林、抹灰、措施项目</t>
  </si>
  <si>
    <r>
      <rPr>
        <sz val="10.5"/>
        <rFont val="Noto Sans"/>
        <family val="2"/>
      </rPr>
      <t xml:space="preserve">装饰工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抹灰工程除外</t>
    </r>
    <r>
      <rPr>
        <sz val="10.5"/>
        <rFont val="宋体"/>
        <family val="0"/>
        <charset val="134"/>
      </rPr>
      <t xml:space="preserve">) </t>
    </r>
  </si>
  <si>
    <t xml:space="preserve">安装工程</t>
  </si>
  <si>
    <r>
      <rPr>
        <sz val="10.5"/>
        <rFont val="Noto Sans"/>
        <family val="2"/>
      </rPr>
      <t xml:space="preserve">建筑、市政、园林、抹灰普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建筑、市政、园林、抹灰技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装饰普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装饰其他技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装饰细木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安装普工</t>
    </r>
    <r>
      <rPr>
        <sz val="10.5"/>
        <rFont val="宋体"/>
        <family val="0"/>
        <charset val="134"/>
      </rPr>
      <t xml:space="preserve">\</t>
    </r>
    <r>
      <rPr>
        <sz val="10.5"/>
        <rFont val="Noto Sans"/>
        <family val="2"/>
      </rPr>
      <t xml:space="preserve">技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</t>
    </r>
    <r>
      <rPr>
        <sz val="10.5"/>
        <rFont val="宋体"/>
        <family val="0"/>
        <charset val="134"/>
      </rPr>
      <t xml:space="preserve">) </t>
    </r>
  </si>
  <si>
    <t xml:space="preserve">建筑工程</t>
  </si>
  <si>
    <t xml:space="preserve">装饰工程</t>
  </si>
  <si>
    <t xml:space="preserve">市政工程</t>
  </si>
  <si>
    <t xml:space="preserve"> 维修工程</t>
  </si>
  <si>
    <t xml:space="preserve">仿古园林工程</t>
  </si>
  <si>
    <t xml:space="preserve">成都市区（青羊、锦江、金牛、武侯、成华及高新区）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3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2</t>
    </r>
    <r>
      <rPr>
        <sz val="10.5"/>
        <rFont val="Noto Sans"/>
        <family val="2"/>
      </rPr>
      <t xml:space="preserve">号</t>
    </r>
  </si>
  <si>
    <t xml:space="preserve">成都市近郊区（龙泉、新都、双流、郫县、温江）</t>
  </si>
  <si>
    <t xml:space="preserve">成都市的其他区（市）、县</t>
  </si>
  <si>
    <t xml:space="preserve">绵阳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4</t>
    </r>
    <r>
      <rPr>
        <sz val="10.5"/>
        <rFont val="Noto Sans"/>
        <family val="2"/>
      </rPr>
      <t xml:space="preserve">号</t>
    </r>
  </si>
  <si>
    <t xml:space="preserve">自贡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26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25</t>
    </r>
    <r>
      <rPr>
        <sz val="10.5"/>
        <rFont val="Noto Sans"/>
        <family val="2"/>
      </rPr>
      <t xml:space="preserve">号</t>
    </r>
  </si>
  <si>
    <t xml:space="preserve">攀枝花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9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]</t>
    </r>
    <r>
      <rPr>
        <sz val="10.5"/>
        <rFont val="Noto Sans"/>
        <family val="2"/>
      </rPr>
      <t xml:space="preserve">号</t>
    </r>
  </si>
  <si>
    <t xml:space="preserve">德阳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1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9</t>
    </r>
    <r>
      <rPr>
        <sz val="10.5"/>
        <rFont val="Noto Sans"/>
        <family val="2"/>
      </rPr>
      <t xml:space="preserve">号</t>
    </r>
  </si>
  <si>
    <t xml:space="preserve">泸州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1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18</t>
    </r>
    <r>
      <rPr>
        <sz val="10.5"/>
        <rFont val="Noto Sans"/>
        <family val="2"/>
      </rPr>
      <t xml:space="preserve">号</t>
    </r>
  </si>
  <si>
    <t xml:space="preserve">广元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0</t>
    </r>
    <r>
      <rPr>
        <sz val="10.5"/>
        <rFont val="Noto Sans"/>
        <family val="2"/>
      </rPr>
      <t xml:space="preserve">号</t>
    </r>
  </si>
  <si>
    <t xml:space="preserve">遂宁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6]4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6]40</t>
    </r>
    <r>
      <rPr>
        <sz val="10.5"/>
        <rFont val="Noto Sans"/>
        <family val="2"/>
      </rPr>
      <t xml:space="preserve">号</t>
    </r>
  </si>
  <si>
    <t xml:space="preserve">内江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4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5</t>
    </r>
    <r>
      <rPr>
        <sz val="10.5"/>
        <rFont val="Noto Sans"/>
        <family val="2"/>
      </rPr>
      <t xml:space="preserve">号</t>
    </r>
  </si>
  <si>
    <t xml:space="preserve">乐山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6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62</t>
    </r>
    <r>
      <rPr>
        <sz val="10.5"/>
        <rFont val="Noto Sans"/>
        <family val="2"/>
      </rPr>
      <t xml:space="preserve">号</t>
    </r>
  </si>
  <si>
    <t xml:space="preserve">南充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6]2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6]21</t>
    </r>
    <r>
      <rPr>
        <sz val="10.5"/>
        <rFont val="Noto Sans"/>
        <family val="2"/>
      </rPr>
      <t xml:space="preserve">号</t>
    </r>
  </si>
  <si>
    <t xml:space="preserve">宜宾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1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2</t>
    </r>
    <r>
      <rPr>
        <sz val="10.5"/>
        <rFont val="Noto Sans"/>
        <family val="2"/>
      </rPr>
      <t xml:space="preserve">号</t>
    </r>
  </si>
  <si>
    <t xml:space="preserve">达州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6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9</t>
    </r>
    <r>
      <rPr>
        <sz val="10.5"/>
        <rFont val="Noto Sans"/>
        <family val="2"/>
      </rPr>
      <t xml:space="preserve">号</t>
    </r>
  </si>
  <si>
    <t xml:space="preserve">雅安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1</t>
    </r>
    <r>
      <rPr>
        <sz val="10.5"/>
        <rFont val="Noto Sans"/>
        <family val="2"/>
      </rPr>
      <t xml:space="preserve">号</t>
    </r>
  </si>
  <si>
    <t xml:space="preserve">广安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3</t>
    </r>
    <r>
      <rPr>
        <sz val="10.5"/>
        <rFont val="Noto Sans"/>
        <family val="2"/>
      </rPr>
      <t xml:space="preserve">号</t>
    </r>
  </si>
  <si>
    <t xml:space="preserve">巴中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44</t>
    </r>
    <r>
      <rPr>
        <sz val="10.5"/>
        <rFont val="Noto Sans"/>
        <family val="2"/>
      </rPr>
      <t xml:space="preserve">号</t>
    </r>
  </si>
  <si>
    <t xml:space="preserve">眉山市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6</t>
    </r>
    <r>
      <rPr>
        <sz val="10.5"/>
        <rFont val="Noto Sans"/>
        <family val="2"/>
      </rPr>
      <t xml:space="preserve">号</t>
    </r>
  </si>
  <si>
    <t xml:space="preserve">资阳市</t>
  </si>
  <si>
    <r>
      <rPr>
        <sz val="10.5"/>
        <rFont val="Noto Sans"/>
        <family val="2"/>
      </rPr>
      <t xml:space="preserve">川建价发</t>
    </r>
    <r>
      <rPr>
        <sz val="10.5"/>
        <rFont val="Calibri"/>
        <family val="2"/>
      </rPr>
      <t xml:space="preserve">[2007]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2]35</t>
    </r>
    <r>
      <rPr>
        <sz val="10.5"/>
        <rFont val="Noto Sans"/>
        <family val="2"/>
      </rPr>
      <t xml:space="preserve">号</t>
    </r>
  </si>
  <si>
    <t xml:space="preserve">甘孜州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15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16</t>
    </r>
    <r>
      <rPr>
        <sz val="10.5"/>
        <rFont val="Noto Sans"/>
        <family val="2"/>
      </rPr>
      <t xml:space="preserve">号</t>
    </r>
  </si>
  <si>
    <t xml:space="preserve">阿坝州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39</t>
    </r>
    <r>
      <rPr>
        <sz val="10.5"/>
        <rFont val="Noto Sans"/>
        <family val="2"/>
      </rPr>
      <t xml:space="preserve">号</t>
    </r>
  </si>
  <si>
    <t xml:space="preserve">凉山州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2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2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各市、州（除成都市外）如划分区（市）县公布数据的，表中使用的是市、州政府所在地的数据。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地区零星人工单价不含综合费。
    </t>
    </r>
  </si>
  <si>
    <t xml:space="preserve">四川省各市、州现行人工费调整及地区零星人工单价汇总表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1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1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7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宋体"/>
        <family val="0"/>
        <charset val="134"/>
      </rPr>
      <t xml:space="preserve">[2008]2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0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19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3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4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6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8]25</t>
    </r>
    <r>
      <rPr>
        <sz val="10.5"/>
        <rFont val="Noto Sans"/>
        <family val="2"/>
      </rPr>
      <t xml:space="preserve">号</t>
    </r>
  </si>
  <si>
    <r>
      <rPr>
        <b val="true"/>
        <sz val="18"/>
        <rFont val="Noto Sans"/>
        <family val="2"/>
      </rPr>
      <t xml:space="preserve">四川省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起执行的《四川省工程量清单计价定额》人工费调整幅度及零星工作人工单价表</t>
    </r>
  </si>
  <si>
    <t xml:space="preserve">地区</t>
  </si>
  <si>
    <t xml:space="preserve">人工费在定额人工费基础上的调整幅度</t>
  </si>
  <si>
    <r>
      <rPr>
        <sz val="10.5"/>
        <rFont val="Noto Sans"/>
        <family val="2"/>
      </rPr>
      <t xml:space="preserve">零星工作项目人工单价（含综合费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工日）</t>
    </r>
  </si>
  <si>
    <t xml:space="preserve">备注</t>
  </si>
  <si>
    <t xml:space="preserve">园林工程</t>
  </si>
  <si>
    <t xml:space="preserve">抹灰工程</t>
  </si>
  <si>
    <t xml:space="preserve">措施项目</t>
  </si>
  <si>
    <t xml:space="preserve">建筑、市政、园林、抹灰、措施项目普工</t>
  </si>
  <si>
    <t xml:space="preserve">建筑、市政、园林、抹灰技工</t>
  </si>
  <si>
    <r>
      <rPr>
        <sz val="10.5"/>
        <rFont val="Noto Sans"/>
        <family val="2"/>
      </rPr>
      <t xml:space="preserve">装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抹灰工程除外</t>
    </r>
    <r>
      <rPr>
        <sz val="10.5"/>
        <rFont val="宋体"/>
        <family val="0"/>
        <charset val="134"/>
      </rPr>
      <t xml:space="preserve">) </t>
    </r>
    <r>
      <rPr>
        <sz val="10.5"/>
        <rFont val="Noto Sans"/>
        <family val="2"/>
      </rPr>
      <t xml:space="preserve">普工</t>
    </r>
  </si>
  <si>
    <r>
      <rPr>
        <sz val="10.5"/>
        <rFont val="Noto Sans"/>
        <family val="2"/>
      </rPr>
      <t xml:space="preserve">装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抹灰工程除外</t>
    </r>
    <r>
      <rPr>
        <sz val="10.5"/>
        <rFont val="宋体"/>
        <family val="0"/>
        <charset val="134"/>
      </rPr>
      <t xml:space="preserve">) </t>
    </r>
    <r>
      <rPr>
        <sz val="10.5"/>
        <rFont val="Noto Sans"/>
        <family val="2"/>
      </rPr>
      <t xml:space="preserve">技工</t>
    </r>
  </si>
  <si>
    <t xml:space="preserve">装饰细木工</t>
  </si>
  <si>
    <t xml:space="preserve">安装普工、技工</t>
  </si>
  <si>
    <t xml:space="preserve">成都市</t>
  </si>
  <si>
    <t xml:space="preserve">涪城游仙</t>
  </si>
  <si>
    <t xml:space="preserve">江油</t>
  </si>
  <si>
    <t xml:space="preserve">三台</t>
  </si>
  <si>
    <t xml:space="preserve">盐亭</t>
  </si>
  <si>
    <t xml:space="preserve">安县</t>
  </si>
  <si>
    <t xml:space="preserve">梓潼</t>
  </si>
  <si>
    <t xml:space="preserve">平武</t>
  </si>
  <si>
    <t xml:space="preserve">北川</t>
  </si>
  <si>
    <t xml:space="preserve">不含广汉市</t>
  </si>
  <si>
    <t xml:space="preserve">广汉市</t>
  </si>
  <si>
    <t xml:space="preserve">市区</t>
  </si>
  <si>
    <t xml:space="preserve">隆昌县</t>
  </si>
  <si>
    <t xml:space="preserve">资中县</t>
  </si>
  <si>
    <t xml:space="preserve">威远县</t>
  </si>
  <si>
    <t xml:space="preserve">通川区（达县）</t>
  </si>
  <si>
    <r>
      <rPr>
        <sz val="10.5"/>
        <rFont val="Noto Sans"/>
        <family val="2"/>
      </rPr>
      <t xml:space="preserve">表中零星工作人工单价只针对市政、园林工程，其他工程仍然执行“川建价发【</t>
    </r>
    <r>
      <rPr>
        <sz val="10.5"/>
        <rFont val="宋体"/>
        <family val="0"/>
        <charset val="134"/>
      </rPr>
      <t xml:space="preserve">2007</t>
    </r>
    <r>
      <rPr>
        <sz val="10.5"/>
        <rFont val="Noto Sans"/>
        <family val="2"/>
      </rPr>
      <t xml:space="preserve">】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号”文的零星工作单价</t>
    </r>
  </si>
  <si>
    <t xml:space="preserve">大竹县</t>
  </si>
  <si>
    <t xml:space="preserve">渠县</t>
  </si>
  <si>
    <t xml:space="preserve">宣汉县</t>
  </si>
  <si>
    <t xml:space="preserve">开江县</t>
  </si>
  <si>
    <t xml:space="preserve">万源县 </t>
  </si>
  <si>
    <t xml:space="preserve">广安</t>
  </si>
  <si>
    <t xml:space="preserve">武胜</t>
  </si>
  <si>
    <t xml:space="preserve">岳池</t>
  </si>
  <si>
    <t xml:space="preserve">华蓥</t>
  </si>
  <si>
    <t xml:space="preserve">邻水</t>
  </si>
  <si>
    <t xml:space="preserve">巴州区</t>
  </si>
  <si>
    <t xml:space="preserve">仅适用于城市规划区内</t>
  </si>
  <si>
    <t xml:space="preserve">平昌县</t>
  </si>
  <si>
    <t xml:space="preserve">仅适用于江口镇</t>
  </si>
  <si>
    <t xml:space="preserve">通江县</t>
  </si>
  <si>
    <t xml:space="preserve">仅适用于诺江镇</t>
  </si>
  <si>
    <t xml:space="preserve">南江县</t>
  </si>
  <si>
    <t xml:space="preserve">仅适用于南江镇</t>
  </si>
  <si>
    <t xml:space="preserve">其余乡镇</t>
  </si>
  <si>
    <t xml:space="preserve">除上述区域外的所有乡镇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成都市等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个市、州《四川省建设工程工程量清单计价定额》人工费调整幅度</t>
    </r>
  </si>
  <si>
    <t xml:space="preserve">本次人工费调整幅度</t>
  </si>
  <si>
    <t xml:space="preserve">本次调整后人工费调整幅度</t>
  </si>
  <si>
    <t xml:space="preserve">园林绿化工程</t>
  </si>
  <si>
    <t xml:space="preserve">建筑、市政、园林绿化、抹灰、措施项目普工</t>
  </si>
  <si>
    <t xml:space="preserve">建筑、市政、园林绿化、抹灰、措施项目技工   </t>
  </si>
  <si>
    <t xml:space="preserve">装饰（抹灰工程除外）普工</t>
  </si>
  <si>
    <t xml:space="preserve">近郊区（龙泉、新都、双流、郫县、温江）</t>
  </si>
  <si>
    <t xml:space="preserve">本次人工费调整幅度是指广元市中区</t>
  </si>
  <si>
    <r>
      <rPr>
        <sz val="10.5"/>
        <rFont val="Noto Sans"/>
        <family val="2"/>
      </rPr>
      <t xml:space="preserve">达州市本次只调整市政工程和园林绿化工程人工费，其他工程仍然执行“川建价发【</t>
    </r>
    <r>
      <rPr>
        <sz val="10.5"/>
        <rFont val="宋体"/>
        <family val="0"/>
        <charset val="134"/>
      </rPr>
      <t xml:space="preserve">2007</t>
    </r>
    <r>
      <rPr>
        <sz val="10.5"/>
        <rFont val="Noto Sans"/>
        <family val="2"/>
      </rPr>
      <t xml:space="preserve">】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号”人工费调整幅度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成都市等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个市、州《四川省建设工程工程量清单计价定额》零星工作项目人工单价表</t>
    </r>
  </si>
  <si>
    <r>
      <rPr>
        <sz val="10.5"/>
        <rFont val="Noto Sans"/>
        <family val="2"/>
      </rPr>
      <t xml:space="preserve">表中零星工作项目人工单价只针对市政、园林绿化工程，其他工程仍然执行“川建价发【</t>
    </r>
    <r>
      <rPr>
        <sz val="10.5"/>
        <rFont val="宋体"/>
        <family val="0"/>
        <charset val="134"/>
      </rPr>
      <t xml:space="preserve">2007</t>
    </r>
    <r>
      <rPr>
        <sz val="10.5"/>
        <rFont val="Noto Sans"/>
        <family val="2"/>
      </rPr>
      <t xml:space="preserve">】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号”文的零星工作项目人工单价</t>
    </r>
  </si>
  <si>
    <r>
      <rPr>
        <b val="true"/>
        <sz val="18"/>
        <rFont val="Noto Sans"/>
        <family val="2"/>
      </rPr>
      <t xml:space="preserve">四川省</t>
    </r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起执行的“二</t>
    </r>
    <r>
      <rPr>
        <b val="true"/>
        <sz val="18"/>
        <rFont val="宋体"/>
        <family val="0"/>
        <charset val="134"/>
      </rPr>
      <t xml:space="preserve">000”</t>
    </r>
    <r>
      <rPr>
        <b val="true"/>
        <sz val="18"/>
        <rFont val="Noto Sans"/>
        <family val="2"/>
      </rPr>
      <t xml:space="preserve">计价定额人工费调整幅度表</t>
    </r>
  </si>
  <si>
    <t xml:space="preserve">机械土石方、零星记工、签证记工人工费调整同建筑工程</t>
  </si>
  <si>
    <r>
      <rPr>
        <sz val="14"/>
        <rFont val="Noto Sans"/>
        <family val="2"/>
      </rPr>
      <t xml:space="preserve">附件：</t>
    </r>
    <r>
      <rPr>
        <b val="true"/>
        <sz val="18"/>
        <rFont val="Noto Sans"/>
        <family val="2"/>
      </rPr>
      <t xml:space="preserve">  成都市等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个市、州“二</t>
    </r>
    <r>
      <rPr>
        <b val="true"/>
        <sz val="18"/>
        <rFont val="宋体"/>
        <family val="0"/>
        <charset val="134"/>
      </rPr>
      <t xml:space="preserve">000”</t>
    </r>
    <r>
      <rPr>
        <b val="true"/>
        <sz val="18"/>
        <rFont val="Noto Sans"/>
        <family val="2"/>
      </rPr>
      <t xml:space="preserve">计价定额人工费调整幅度表</t>
    </r>
  </si>
  <si>
    <r>
      <rPr>
        <sz val="10.5"/>
        <rFont val="Noto Sans"/>
        <family val="2"/>
      </rPr>
      <t xml:space="preserve">本次人工费只调整市政工程和仿古园林工程，其他工程仍然执行“川建价发</t>
    </r>
    <r>
      <rPr>
        <sz val="10.5"/>
        <rFont val="宋体"/>
        <family val="0"/>
        <charset val="134"/>
      </rPr>
      <t xml:space="preserve">[2007]59</t>
    </r>
    <r>
      <rPr>
        <sz val="10.5"/>
        <rFont val="Noto Sans"/>
        <family val="2"/>
      </rPr>
      <t xml:space="preserve">号”文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  </t>
    </r>
    <r>
      <rPr>
        <b val="true"/>
        <sz val="18"/>
        <rFont val="Noto Sans"/>
        <family val="2"/>
      </rPr>
      <t xml:space="preserve">四川省各市、州现行人工费调整及地区零星人工单价与本次申请调整数据对比表 </t>
    </r>
  </si>
  <si>
    <t xml:space="preserve">清单计价定额人工费调整幅度</t>
  </si>
  <si>
    <t xml:space="preserve">零星工作项目人工单价（含综合费）</t>
  </si>
  <si>
    <t xml:space="preserve">现行人工费调整幅度</t>
  </si>
  <si>
    <t xml:space="preserve">本次人工费在现行调整幅度基础上的调增幅度</t>
  </si>
  <si>
    <t xml:space="preserve">本次申请人工费调整幅度</t>
  </si>
  <si>
    <r>
      <rPr>
        <sz val="8"/>
        <rFont val="Noto Sans"/>
        <family val="2"/>
      </rPr>
      <t xml:space="preserve">建筑、市政、园林、抹灰普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建筑、市政、园林、抹灰技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装饰普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装饰其他技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装饰细木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安装普工</t>
    </r>
    <r>
      <rPr>
        <sz val="8"/>
        <rFont val="宋体"/>
        <family val="0"/>
        <charset val="134"/>
      </rPr>
      <t xml:space="preserve">\</t>
    </r>
    <r>
      <rPr>
        <sz val="8"/>
        <rFont val="Noto Sans"/>
        <family val="2"/>
      </rPr>
      <t xml:space="preserve">技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工日</t>
    </r>
    <r>
      <rPr>
        <sz val="8"/>
        <rFont val="宋体"/>
        <family val="0"/>
        <charset val="134"/>
      </rPr>
      <t xml:space="preserve">) </t>
    </r>
  </si>
  <si>
    <r>
      <rPr>
        <sz val="8"/>
        <rFont val="Noto Sans"/>
        <family val="2"/>
      </rPr>
      <t xml:space="preserve">装饰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抹灰工程除外</t>
    </r>
    <r>
      <rPr>
        <sz val="8"/>
        <rFont val="宋体"/>
        <family val="0"/>
        <charset val="134"/>
      </rPr>
      <t xml:space="preserve">) </t>
    </r>
  </si>
  <si>
    <t xml:space="preserve">现行零星人工单价
</t>
  </si>
  <si>
    <t xml:space="preserve">本次与现行的差值</t>
  </si>
  <si>
    <t xml:space="preserve">本次申请零星工作单价</t>
  </si>
  <si>
    <t xml:space="preserve">本次在定额人工单价上的增幅</t>
  </si>
  <si>
    <t xml:space="preserve">不含广汉</t>
  </si>
  <si>
    <t xml:space="preserve">表中数据为本次申请</t>
  </si>
  <si>
    <t xml:space="preserve">本次达州市 只申请调整市政、园林工程，表中建筑、市政、园林、抹灰、措施项目数据专指市政、园林。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  </t>
    </r>
    <r>
      <rPr>
        <b val="true"/>
        <sz val="18"/>
        <rFont val="Noto Sans"/>
        <family val="2"/>
      </rPr>
      <t xml:space="preserve">四川省各市、州</t>
    </r>
    <r>
      <rPr>
        <b val="true"/>
        <sz val="18"/>
        <rFont val="宋体"/>
        <family val="0"/>
        <charset val="134"/>
      </rPr>
      <t xml:space="preserve">2000</t>
    </r>
    <r>
      <rPr>
        <b val="true"/>
        <sz val="18"/>
        <rFont val="Noto Sans"/>
        <family val="2"/>
      </rPr>
      <t xml:space="preserve">定额人工费调整于本次申请调整数据对比表</t>
    </r>
  </si>
  <si>
    <r>
      <rPr>
        <sz val="10.5"/>
        <rFont val="Noto Sans"/>
        <family val="2"/>
      </rPr>
      <t xml:space="preserve">现行</t>
    </r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OOO"</t>
    </r>
    <r>
      <rPr>
        <sz val="10.5"/>
        <rFont val="Noto Sans"/>
        <family val="2"/>
      </rPr>
      <t xml:space="preserve">计价定额人工费调整</t>
    </r>
  </si>
  <si>
    <t xml:space="preserve">本次申请与现行人工费调整幅度差</t>
  </si>
  <si>
    <r>
      <rPr>
        <sz val="10.5"/>
        <rFont val="Noto Sans"/>
        <family val="2"/>
      </rPr>
      <t xml:space="preserve">本次申请</t>
    </r>
    <r>
      <rPr>
        <sz val="10.5"/>
        <rFont val="宋体"/>
        <family val="0"/>
        <charset val="134"/>
      </rPr>
      <t xml:space="preserve">"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OOO"</t>
    </r>
    <r>
      <rPr>
        <sz val="10.5"/>
        <rFont val="Noto Sans"/>
        <family val="2"/>
      </rPr>
      <t xml:space="preserve">计价定额人工费调整</t>
    </r>
  </si>
  <si>
    <t xml:space="preserve">绵阳市 </t>
  </si>
  <si>
    <r>
      <rPr>
        <sz val="10.5"/>
        <rFont val="Noto Sans"/>
        <family val="2"/>
      </rPr>
      <t xml:space="preserve">川建价发</t>
    </r>
    <r>
      <rPr>
        <sz val="10.5"/>
        <rFont val="Times New Roman"/>
        <family val="1"/>
      </rPr>
      <t xml:space="preserve">[2007]58</t>
    </r>
    <r>
      <rPr>
        <sz val="10.5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表 </t>
    </r>
    <r>
      <rPr>
        <sz val="14"/>
        <rFont val="宋体"/>
        <family val="0"/>
        <charset val="134"/>
      </rPr>
      <t xml:space="preserve">3  </t>
    </r>
    <r>
      <rPr>
        <sz val="14"/>
        <rFont val="Noto Sans"/>
        <family val="2"/>
      </rPr>
      <t xml:space="preserve">实物量人工成本单价测算的人工调整幅度对比表</t>
    </r>
  </si>
  <si>
    <t xml:space="preserve">项目</t>
  </si>
  <si>
    <r>
      <rPr>
        <sz val="10"/>
        <rFont val="Noto Sans"/>
        <family val="2"/>
      </rPr>
      <t xml:space="preserve">人工挖沟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内</t>
    </r>
  </si>
  <si>
    <t xml:space="preserve">砖墙砌筑</t>
  </si>
  <si>
    <t xml:space="preserve">有梁板砼（现场搅拌）</t>
  </si>
  <si>
    <t xml:space="preserve">现浇钢筋</t>
  </si>
  <si>
    <t xml:space="preserve">水泥砂浆内墙抹灰</t>
  </si>
  <si>
    <r>
      <rPr>
        <sz val="10"/>
        <rFont val="Noto Sans"/>
        <family val="2"/>
      </rPr>
      <t xml:space="preserve">梁模板（按 </t>
    </r>
    <r>
      <rPr>
        <sz val="10"/>
        <rFont val="宋体"/>
        <family val="0"/>
        <charset val="134"/>
      </rPr>
      <t xml:space="preserve">250×600</t>
    </r>
    <r>
      <rPr>
        <sz val="10"/>
        <rFont val="Noto Sans"/>
        <family val="2"/>
      </rPr>
      <t xml:space="preserve">计算）</t>
    </r>
  </si>
  <si>
    <t xml:space="preserve">双排外架</t>
  </si>
  <si>
    <t xml:space="preserve">综合调整幅度（清单）</t>
  </si>
  <si>
    <t xml:space="preserve">本次测算幅度（清单）</t>
  </si>
  <si>
    <t xml:space="preserve">权数</t>
  </si>
  <si>
    <t xml:space="preserve">实物量人工单价</t>
  </si>
  <si>
    <r>
      <rPr>
        <sz val="10"/>
        <rFont val="Noto Sans"/>
        <family val="2"/>
      </rPr>
      <t xml:space="preserve">（实物量人工单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单定额人工费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单定额人工费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（实物量人工单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额人工费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额人工费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（实物量人工单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定额人工费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额人工费</t>
    </r>
    <r>
      <rPr>
        <sz val="10"/>
        <rFont val="宋体"/>
        <family val="0"/>
        <charset val="134"/>
      </rPr>
      <t xml:space="preserve">×101%</t>
    </r>
  </si>
  <si>
    <t xml:space="preserve">清单定额人工费</t>
  </si>
  <si>
    <t xml:space="preserve">定额人工费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定额 人工费</t>
    </r>
  </si>
  <si>
    <r>
      <rPr>
        <sz val="10"/>
        <rFont val="Noto Sans"/>
        <family val="2"/>
      </rPr>
      <t xml:space="preserve">（实物量人工单价</t>
    </r>
    <r>
      <rPr>
        <sz val="10"/>
        <rFont val="宋体"/>
        <family val="0"/>
        <charset val="134"/>
      </rPr>
      <t xml:space="preserve">-2000</t>
    </r>
    <r>
      <rPr>
        <sz val="10"/>
        <rFont val="Noto Sans"/>
        <family val="2"/>
      </rPr>
      <t xml:space="preserve">定额人工费）</t>
    </r>
    <r>
      <rPr>
        <sz val="10"/>
        <rFont val="宋体"/>
        <family val="0"/>
        <charset val="134"/>
      </rPr>
      <t xml:space="preserve">/2000</t>
    </r>
    <r>
      <rPr>
        <sz val="10"/>
        <rFont val="Noto Sans"/>
        <family val="2"/>
      </rPr>
      <t xml:space="preserve">定额人工费</t>
    </r>
    <r>
      <rPr>
        <sz val="1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综合调整幅度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次测算幅度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</t>
    </r>
  </si>
  <si>
    <t xml:space="preserve">成都市市区</t>
  </si>
  <si>
    <t xml:space="preserve">绵阳市区</t>
  </si>
  <si>
    <t xml:space="preserve">德阳市市区</t>
  </si>
  <si>
    <t xml:space="preserve">广汉市市区</t>
  </si>
  <si>
    <t xml:space="preserve">广元市市区</t>
  </si>
  <si>
    <t xml:space="preserve">内江市市区</t>
  </si>
  <si>
    <t xml:space="preserve">宜宾市市区</t>
  </si>
  <si>
    <t xml:space="preserve">达州市市区</t>
  </si>
  <si>
    <t xml:space="preserve">广安市市区</t>
  </si>
  <si>
    <t xml:space="preserve">巴中市市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0.00%"/>
    <numFmt numFmtId="167" formatCode="0.00_);[RED]\(0.00\)"/>
    <numFmt numFmtId="168" formatCode="[$-F800]dddd&quot;, &quot;mmmm\ dd&quot;, &quot;yyyy"/>
    <numFmt numFmtId="169" formatCode="0%"/>
    <numFmt numFmtId="170" formatCode="mm/dd/yy;@"/>
    <numFmt numFmtId="171" formatCode="yyyy/m/d;@"/>
    <numFmt numFmtId="172" formatCode="0.00_ "/>
    <numFmt numFmtId="173" formatCode="0_);[RED]\(0\)"/>
    <numFmt numFmtId="174" formatCode="0.0%"/>
  </numFmts>
  <fonts count="4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宋体"/>
      <family val="0"/>
      <charset val="134"/>
    </font>
    <font>
      <sz val="10.5"/>
      <name val="Calibri"/>
      <family val="2"/>
    </font>
    <font>
      <sz val="12"/>
      <name val="Times New Roman"/>
      <family val="1"/>
    </font>
    <font>
      <sz val="12"/>
      <name val="Noto Sans"/>
      <family val="2"/>
    </font>
    <font>
      <i val="true"/>
      <sz val="10.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清单人工费调整系数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8" activeCellId="0" sqref="D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28"/>
    <col collapsed="false" customWidth="true" hidden="false" outlineLevel="0" max="3" min="3" style="1" width="20.56"/>
    <col collapsed="false" customWidth="true" hidden="false" outlineLevel="0" max="4" min="4" style="2" width="16.42"/>
    <col collapsed="false" customWidth="true" hidden="false" outlineLevel="0" max="5" min="5" style="3" width="13.28"/>
    <col collapsed="false" customWidth="true" hidden="false" outlineLevel="0" max="6" min="6" style="3" width="11.99"/>
    <col collapsed="false" customWidth="true" hidden="false" outlineLevel="0" max="7" min="7" style="3" width="12.28"/>
    <col collapsed="false" customWidth="true" hidden="false" outlineLevel="0" max="8" min="8" style="4" width="12.28"/>
    <col collapsed="false" customWidth="true" hidden="false" outlineLevel="0" max="9" min="9" style="4" width="13.28"/>
    <col collapsed="false" customWidth="true" hidden="false" outlineLevel="0" max="10" min="10" style="4" width="13.13"/>
    <col collapsed="false" customWidth="true" hidden="false" outlineLevel="0" max="11" min="11" style="4" width="12.28"/>
    <col collapsed="false" customWidth="true" hidden="false" outlineLevel="0" max="12" min="12" style="4" width="12.13"/>
    <col collapsed="false" customWidth="true" hidden="false" outlineLevel="0" max="13" min="13" style="4" width="11.13"/>
    <col collapsed="false" customWidth="true" hidden="false" outlineLevel="0" max="14" min="14" style="4" width="19.85"/>
    <col collapsed="false" customWidth="true" hidden="false" outlineLevel="0" max="15" min="15" style="5" width="15.13"/>
    <col collapsed="false" customWidth="true" hidden="false" outlineLevel="0" max="16" min="16" style="3" width="9.28"/>
    <col collapsed="false" customWidth="true" hidden="false" outlineLevel="0" max="18" min="17" style="3" width="9.7"/>
    <col collapsed="false" customWidth="false" hidden="false" outlineLevel="0" max="20" min="19" style="3" width="9.13"/>
    <col collapsed="false" customWidth="true" hidden="false" outlineLevel="0" max="21" min="21" style="3" width="9.42"/>
    <col collapsed="false" customWidth="false" hidden="false" outlineLevel="0" max="257" min="22" style="1" width="9.13"/>
  </cols>
  <sheetData>
    <row r="1" s="7" customFormat="true" ht="6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1" customFormat="true" ht="26.2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</v>
      </c>
      <c r="O2" s="10"/>
      <c r="P2" s="10"/>
      <c r="Q2" s="10"/>
      <c r="R2" s="10"/>
      <c r="S2" s="10"/>
      <c r="T2" s="10"/>
      <c r="U2" s="10"/>
    </row>
    <row r="3" s="11" customFormat="true" ht="26.25" hidden="false" customHeight="true" outlineLevel="0" collapsed="false">
      <c r="A3" s="8"/>
      <c r="B3" s="8"/>
      <c r="C3" s="8" t="s">
        <v>5</v>
      </c>
      <c r="D3" s="12" t="s">
        <v>6</v>
      </c>
      <c r="E3" s="9" t="s">
        <v>7</v>
      </c>
      <c r="F3" s="9"/>
      <c r="G3" s="9"/>
      <c r="H3" s="9" t="s">
        <v>8</v>
      </c>
      <c r="I3" s="9"/>
      <c r="J3" s="9"/>
      <c r="K3" s="9"/>
      <c r="L3" s="9"/>
      <c r="M3" s="9"/>
      <c r="N3" s="13" t="s">
        <v>9</v>
      </c>
      <c r="O3" s="14" t="s">
        <v>6</v>
      </c>
      <c r="P3" s="9" t="s">
        <v>7</v>
      </c>
      <c r="Q3" s="9"/>
      <c r="R3" s="9"/>
      <c r="S3" s="9"/>
      <c r="T3" s="9"/>
      <c r="U3" s="9"/>
    </row>
    <row r="4" s="15" customFormat="true" ht="53.25" hidden="false" customHeight="true" outlineLevel="0" collapsed="false">
      <c r="A4" s="8"/>
      <c r="B4" s="8"/>
      <c r="C4" s="8"/>
      <c r="D4" s="12"/>
      <c r="E4" s="9" t="s">
        <v>10</v>
      </c>
      <c r="F4" s="9" t="s">
        <v>11</v>
      </c>
      <c r="G4" s="9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/>
      <c r="O4" s="14"/>
      <c r="P4" s="9" t="s">
        <v>19</v>
      </c>
      <c r="Q4" s="9" t="s">
        <v>20</v>
      </c>
      <c r="R4" s="9" t="s">
        <v>21</v>
      </c>
      <c r="S4" s="9" t="s">
        <v>12</v>
      </c>
      <c r="T4" s="9" t="s">
        <v>22</v>
      </c>
      <c r="U4" s="9" t="s">
        <v>23</v>
      </c>
    </row>
    <row r="5" s="15" customFormat="true" ht="68.25" hidden="false" customHeight="true" outlineLevel="0" collapsed="false">
      <c r="A5" s="8" t="n">
        <v>1</v>
      </c>
      <c r="B5" s="8" t="s">
        <v>24</v>
      </c>
      <c r="C5" s="8" t="s">
        <v>25</v>
      </c>
      <c r="D5" s="16" t="n">
        <v>39264</v>
      </c>
      <c r="E5" s="17" t="n">
        <v>0.67</v>
      </c>
      <c r="F5" s="17" t="n">
        <v>0.68</v>
      </c>
      <c r="G5" s="17" t="n">
        <v>0.72</v>
      </c>
      <c r="H5" s="8" t="n">
        <f aca="false">36-18*0.25</f>
        <v>31.5</v>
      </c>
      <c r="I5" s="8" t="n">
        <f aca="false">50-25*0.25</f>
        <v>43.75</v>
      </c>
      <c r="J5" s="8" t="n">
        <f aca="false">38-0.25*18</f>
        <v>33.5</v>
      </c>
      <c r="K5" s="8" t="n">
        <f aca="false">54-0.25*30</f>
        <v>46.5</v>
      </c>
      <c r="L5" s="8" t="n">
        <f aca="false">70-35*0.25</f>
        <v>61.25</v>
      </c>
      <c r="M5" s="8" t="n">
        <f aca="false">50-25*0.25</f>
        <v>43.75</v>
      </c>
      <c r="N5" s="8" t="s">
        <v>26</v>
      </c>
      <c r="O5" s="18" t="n">
        <v>39264</v>
      </c>
      <c r="P5" s="17" t="n">
        <v>0.69</v>
      </c>
      <c r="Q5" s="17" t="n">
        <v>0.72</v>
      </c>
      <c r="R5" s="17" t="n">
        <v>0.69</v>
      </c>
      <c r="S5" s="17" t="n">
        <v>0.9</v>
      </c>
      <c r="T5" s="17" t="n">
        <v>0.69</v>
      </c>
      <c r="U5" s="17" t="n">
        <v>0.69</v>
      </c>
    </row>
    <row r="6" s="15" customFormat="true" ht="65.25" hidden="false" customHeight="true" outlineLevel="0" collapsed="false">
      <c r="A6" s="8"/>
      <c r="B6" s="8" t="s">
        <v>27</v>
      </c>
      <c r="C6" s="8" t="s">
        <v>25</v>
      </c>
      <c r="D6" s="16" t="n">
        <v>39264</v>
      </c>
      <c r="E6" s="17" t="n">
        <v>0.62</v>
      </c>
      <c r="F6" s="17" t="n">
        <v>0.63</v>
      </c>
      <c r="G6" s="17" t="n">
        <v>0.67</v>
      </c>
      <c r="H6" s="8" t="n">
        <f aca="false">33-18*0.25</f>
        <v>28.5</v>
      </c>
      <c r="I6" s="8" t="n">
        <f aca="false">47-25*0.25</f>
        <v>40.75</v>
      </c>
      <c r="J6" s="8" t="n">
        <f aca="false">35-0.25*18</f>
        <v>30.5</v>
      </c>
      <c r="K6" s="8" t="n">
        <f aca="false">50-0.25*30</f>
        <v>42.5</v>
      </c>
      <c r="L6" s="8" t="n">
        <f aca="false">65-35*0.25</f>
        <v>56.25</v>
      </c>
      <c r="M6" s="8" t="n">
        <f aca="false">47-25*0.25</f>
        <v>40.75</v>
      </c>
      <c r="N6" s="8" t="s">
        <v>26</v>
      </c>
      <c r="O6" s="18" t="n">
        <v>39264</v>
      </c>
      <c r="P6" s="17" t="n">
        <v>0.64</v>
      </c>
      <c r="Q6" s="17" t="n">
        <v>0.67</v>
      </c>
      <c r="R6" s="17" t="n">
        <v>0.64</v>
      </c>
      <c r="S6" s="17" t="n">
        <v>0.84</v>
      </c>
      <c r="T6" s="17" t="n">
        <v>0.64</v>
      </c>
      <c r="U6" s="17" t="n">
        <v>0.64</v>
      </c>
    </row>
    <row r="7" s="15" customFormat="true" ht="75.75" hidden="false" customHeight="true" outlineLevel="0" collapsed="false">
      <c r="A7" s="8"/>
      <c r="B7" s="8" t="s">
        <v>28</v>
      </c>
      <c r="C7" s="8" t="s">
        <v>25</v>
      </c>
      <c r="D7" s="16" t="n">
        <v>39264</v>
      </c>
      <c r="E7" s="17" t="n">
        <v>0.55</v>
      </c>
      <c r="F7" s="17" t="n">
        <v>0.56</v>
      </c>
      <c r="G7" s="17" t="n">
        <v>0.59</v>
      </c>
      <c r="H7" s="8" t="n">
        <f aca="false">30-18*0.25</f>
        <v>25.5</v>
      </c>
      <c r="I7" s="8" t="n">
        <f aca="false">41-25*0.25</f>
        <v>34.75</v>
      </c>
      <c r="J7" s="8" t="n">
        <f aca="false">31-0.25*18</f>
        <v>26.5</v>
      </c>
      <c r="K7" s="8" t="n">
        <f aca="false">44-0.25*30</f>
        <v>36.5</v>
      </c>
      <c r="L7" s="8" t="n">
        <f aca="false">57-35*0.25</f>
        <v>48.25</v>
      </c>
      <c r="M7" s="8" t="n">
        <f aca="false">41-25*0.25</f>
        <v>34.75</v>
      </c>
      <c r="N7" s="8" t="s">
        <v>26</v>
      </c>
      <c r="O7" s="18" t="n">
        <v>39264</v>
      </c>
      <c r="P7" s="17" t="n">
        <v>0.57</v>
      </c>
      <c r="Q7" s="17" t="n">
        <v>0.59</v>
      </c>
      <c r="R7" s="17" t="n">
        <v>0.57</v>
      </c>
      <c r="S7" s="17" t="n">
        <v>0.74</v>
      </c>
      <c r="T7" s="17" t="n">
        <v>0.57</v>
      </c>
      <c r="U7" s="17" t="n">
        <v>0.57</v>
      </c>
    </row>
    <row r="8" s="15" customFormat="true" ht="29.25" hidden="false" customHeight="true" outlineLevel="0" collapsed="false">
      <c r="A8" s="8" t="n">
        <v>2</v>
      </c>
      <c r="B8" s="8" t="s">
        <v>29</v>
      </c>
      <c r="C8" s="8" t="s">
        <v>30</v>
      </c>
      <c r="D8" s="16" t="n">
        <v>39448</v>
      </c>
      <c r="E8" s="9" t="n">
        <v>0.4152</v>
      </c>
      <c r="F8" s="9" t="n">
        <v>0.4344</v>
      </c>
      <c r="G8" s="9" t="n">
        <v>0.485</v>
      </c>
      <c r="H8" s="13" t="n">
        <v>30.5</v>
      </c>
      <c r="I8" s="13" t="n">
        <v>42.75</v>
      </c>
      <c r="J8" s="13" t="n">
        <v>30.5</v>
      </c>
      <c r="K8" s="13" t="n">
        <v>43.5</v>
      </c>
      <c r="L8" s="13" t="n">
        <v>52.25</v>
      </c>
      <c r="M8" s="13" t="n">
        <v>49.35</v>
      </c>
      <c r="N8" s="8" t="s">
        <v>31</v>
      </c>
      <c r="O8" s="18" t="n">
        <v>39448</v>
      </c>
      <c r="P8" s="9" t="n">
        <v>0.4523</v>
      </c>
      <c r="Q8" s="9" t="n">
        <v>0.4863</v>
      </c>
      <c r="R8" s="9" t="n">
        <v>0.3762</v>
      </c>
      <c r="S8" s="9" t="n">
        <v>0.514</v>
      </c>
      <c r="T8" s="9" t="n">
        <v>0.4463</v>
      </c>
      <c r="U8" s="9" t="n">
        <v>0.361</v>
      </c>
    </row>
    <row r="9" s="15" customFormat="true" ht="29.25" hidden="false" customHeight="true" outlineLevel="0" collapsed="false">
      <c r="A9" s="8" t="n">
        <v>3</v>
      </c>
      <c r="B9" s="8" t="s">
        <v>32</v>
      </c>
      <c r="C9" s="8" t="s">
        <v>33</v>
      </c>
      <c r="D9" s="16" t="n">
        <v>39264</v>
      </c>
      <c r="E9" s="9" t="n">
        <v>0.4743</v>
      </c>
      <c r="F9" s="9" t="n">
        <v>0.3037</v>
      </c>
      <c r="G9" s="9" t="n">
        <v>0.3187</v>
      </c>
      <c r="H9" s="13" t="n">
        <v>26.54</v>
      </c>
      <c r="I9" s="13" t="n">
        <v>36.86</v>
      </c>
      <c r="J9" s="13" t="n">
        <v>23.47</v>
      </c>
      <c r="K9" s="13" t="n">
        <v>39.11</v>
      </c>
      <c r="L9" s="13" t="n">
        <v>45.63</v>
      </c>
      <c r="M9" s="13" t="n">
        <v>32.97</v>
      </c>
      <c r="N9" s="8" t="s">
        <v>34</v>
      </c>
      <c r="O9" s="18" t="n">
        <v>39264</v>
      </c>
      <c r="P9" s="9" t="n">
        <v>0.8077</v>
      </c>
      <c r="Q9" s="9" t="n">
        <v>0.5482</v>
      </c>
      <c r="R9" s="9" t="n">
        <v>0.8077</v>
      </c>
      <c r="S9" s="9" t="n">
        <v>0.6484</v>
      </c>
      <c r="T9" s="9" t="n">
        <v>0.8077</v>
      </c>
      <c r="U9" s="9" t="n">
        <v>0.8077</v>
      </c>
    </row>
    <row r="10" s="15" customFormat="true" ht="29.25" hidden="false" customHeight="true" outlineLevel="0" collapsed="false">
      <c r="A10" s="8" t="n">
        <v>4</v>
      </c>
      <c r="B10" s="8" t="s">
        <v>35</v>
      </c>
      <c r="C10" s="8" t="s">
        <v>36</v>
      </c>
      <c r="D10" s="16" t="n">
        <v>39203</v>
      </c>
      <c r="E10" s="9" t="n">
        <v>0.5578</v>
      </c>
      <c r="F10" s="9" t="n">
        <v>0.481</v>
      </c>
      <c r="G10" s="9" t="n">
        <v>0.6</v>
      </c>
      <c r="H10" s="13" t="n">
        <v>25</v>
      </c>
      <c r="I10" s="13" t="n">
        <v>40</v>
      </c>
      <c r="J10" s="13" t="n">
        <v>25</v>
      </c>
      <c r="K10" s="13" t="n">
        <v>45</v>
      </c>
      <c r="L10" s="13" t="n">
        <v>50</v>
      </c>
      <c r="M10" s="13" t="n">
        <v>40</v>
      </c>
      <c r="N10" s="8" t="s">
        <v>37</v>
      </c>
      <c r="O10" s="18" t="n">
        <v>37257</v>
      </c>
      <c r="P10" s="9" t="n">
        <v>0.675</v>
      </c>
      <c r="Q10" s="9" t="n">
        <v>0.5738</v>
      </c>
      <c r="R10" s="9" t="n">
        <v>0.675</v>
      </c>
      <c r="S10" s="9" t="n">
        <v>0.615</v>
      </c>
      <c r="T10" s="9" t="n">
        <v>0.675</v>
      </c>
      <c r="U10" s="9" t="n">
        <v>0.675</v>
      </c>
    </row>
    <row r="11" s="15" customFormat="true" ht="29.25" hidden="false" customHeight="true" outlineLevel="0" collapsed="false">
      <c r="A11" s="8" t="n">
        <v>5</v>
      </c>
      <c r="B11" s="8" t="s">
        <v>38</v>
      </c>
      <c r="C11" s="8" t="s">
        <v>39</v>
      </c>
      <c r="D11" s="16" t="n">
        <v>39448</v>
      </c>
      <c r="E11" s="9" t="n">
        <v>0.384</v>
      </c>
      <c r="F11" s="9" t="n">
        <v>0.215</v>
      </c>
      <c r="G11" s="9" t="n">
        <v>0.307</v>
      </c>
      <c r="H11" s="13" t="n">
        <f aca="false">31.4-18*0.25</f>
        <v>26.9</v>
      </c>
      <c r="I11" s="13" t="n">
        <f aca="false">43.15-25*0.25</f>
        <v>36.9</v>
      </c>
      <c r="J11" s="13" t="n">
        <f aca="false">H11</f>
        <v>26.9</v>
      </c>
      <c r="K11" s="13" t="n">
        <f aca="false">44.4-30*0.25</f>
        <v>36.9</v>
      </c>
      <c r="L11" s="13" t="n">
        <f aca="false">54.95-0.25*35</f>
        <v>46.2</v>
      </c>
      <c r="M11" s="13" t="n">
        <f aca="false">40.85-25*0.25</f>
        <v>34.6</v>
      </c>
      <c r="N11" s="8" t="s">
        <v>40</v>
      </c>
      <c r="O11" s="18" t="n">
        <v>39448</v>
      </c>
      <c r="P11" s="9" t="n">
        <v>0.65</v>
      </c>
      <c r="Q11" s="9" t="n">
        <v>0.404</v>
      </c>
      <c r="R11" s="9" t="n">
        <v>0.65</v>
      </c>
      <c r="S11" s="9" t="n">
        <v>0.584</v>
      </c>
      <c r="T11" s="9" t="n">
        <v>0.65</v>
      </c>
      <c r="U11" s="9" t="n">
        <v>0.65</v>
      </c>
    </row>
    <row r="12" s="15" customFormat="true" ht="29.25" hidden="false" customHeight="true" outlineLevel="0" collapsed="false">
      <c r="A12" s="8" t="n">
        <v>6</v>
      </c>
      <c r="B12" s="8" t="s">
        <v>41</v>
      </c>
      <c r="C12" s="8" t="s">
        <v>42</v>
      </c>
      <c r="D12" s="16" t="n">
        <v>39203</v>
      </c>
      <c r="E12" s="9" t="n">
        <v>0.4586</v>
      </c>
      <c r="F12" s="9" t="n">
        <v>0.3884</v>
      </c>
      <c r="G12" s="9" t="n">
        <v>0.4385</v>
      </c>
      <c r="H12" s="13" t="n">
        <v>28</v>
      </c>
      <c r="I12" s="13" t="n">
        <v>42</v>
      </c>
      <c r="J12" s="13" t="n">
        <v>26.67</v>
      </c>
      <c r="K12" s="13" t="n">
        <v>46.67</v>
      </c>
      <c r="L12" s="13" t="n">
        <v>60</v>
      </c>
      <c r="M12" s="13" t="n">
        <v>40.66</v>
      </c>
      <c r="N12" s="8" t="s">
        <v>43</v>
      </c>
      <c r="O12" s="18" t="n">
        <v>39203</v>
      </c>
      <c r="P12" s="9" t="n">
        <v>0.5134</v>
      </c>
      <c r="Q12" s="9" t="n">
        <v>0.482</v>
      </c>
      <c r="R12" s="9" t="n">
        <v>0.5134</v>
      </c>
      <c r="S12" s="9" t="n">
        <v>0.5682</v>
      </c>
      <c r="T12" s="9" t="n">
        <v>0.5134</v>
      </c>
      <c r="U12" s="9" t="n">
        <v>0.66</v>
      </c>
    </row>
    <row r="13" s="15" customFormat="true" ht="29.25" hidden="false" customHeight="true" outlineLevel="0" collapsed="false">
      <c r="A13" s="8" t="n">
        <v>7</v>
      </c>
      <c r="B13" s="8" t="s">
        <v>44</v>
      </c>
      <c r="C13" s="8" t="s">
        <v>45</v>
      </c>
      <c r="D13" s="16" t="n">
        <v>39264</v>
      </c>
      <c r="E13" s="9" t="n">
        <v>0.1933</v>
      </c>
      <c r="F13" s="9" t="n">
        <v>0.164</v>
      </c>
      <c r="G13" s="9" t="n">
        <v>0.164</v>
      </c>
      <c r="H13" s="13" t="n">
        <v>21</v>
      </c>
      <c r="I13" s="13" t="n">
        <v>30</v>
      </c>
      <c r="J13" s="13" t="n">
        <v>21</v>
      </c>
      <c r="K13" s="13" t="n">
        <v>34.8</v>
      </c>
      <c r="L13" s="13" t="n">
        <v>42</v>
      </c>
      <c r="M13" s="13" t="n">
        <v>29.1</v>
      </c>
      <c r="N13" s="8" t="s">
        <v>46</v>
      </c>
      <c r="O13" s="18" t="n">
        <v>39264</v>
      </c>
      <c r="P13" s="9" t="n">
        <v>0.4625</v>
      </c>
      <c r="Q13" s="9" t="n">
        <v>0.3831</v>
      </c>
      <c r="R13" s="9" t="n">
        <v>0.4625</v>
      </c>
      <c r="S13" s="9" t="n">
        <v>0.455</v>
      </c>
      <c r="T13" s="9" t="n">
        <v>0.4625</v>
      </c>
      <c r="U13" s="9" t="n">
        <v>0.4625</v>
      </c>
    </row>
    <row r="14" s="15" customFormat="true" ht="29.25" hidden="false" customHeight="true" outlineLevel="0" collapsed="false">
      <c r="A14" s="8" t="n">
        <v>8</v>
      </c>
      <c r="B14" s="8" t="s">
        <v>47</v>
      </c>
      <c r="C14" s="8" t="s">
        <v>48</v>
      </c>
      <c r="D14" s="16" t="n">
        <v>38991</v>
      </c>
      <c r="E14" s="9" t="n">
        <v>0.05</v>
      </c>
      <c r="F14" s="9" t="n">
        <v>0.03</v>
      </c>
      <c r="G14" s="9" t="n">
        <v>0.04</v>
      </c>
      <c r="H14" s="13" t="n">
        <v>20.58</v>
      </c>
      <c r="I14" s="13" t="n">
        <v>34.3</v>
      </c>
      <c r="J14" s="13" t="n">
        <v>20.58</v>
      </c>
      <c r="K14" s="13" t="n">
        <v>34.3</v>
      </c>
      <c r="L14" s="13" t="n">
        <v>48.02</v>
      </c>
      <c r="M14" s="13" t="n">
        <v>37.73</v>
      </c>
      <c r="N14" s="8" t="s">
        <v>49</v>
      </c>
      <c r="O14" s="18" t="n">
        <v>38991</v>
      </c>
      <c r="P14" s="9" t="n">
        <v>0.03</v>
      </c>
      <c r="Q14" s="9" t="n">
        <v>0.05</v>
      </c>
      <c r="R14" s="9" t="n">
        <v>0.02</v>
      </c>
      <c r="S14" s="9" t="n">
        <v>0.05</v>
      </c>
      <c r="T14" s="9" t="n">
        <v>0.03</v>
      </c>
      <c r="U14" s="9" t="n">
        <v>0.02</v>
      </c>
    </row>
    <row r="15" s="15" customFormat="true" ht="29.25" hidden="false" customHeight="true" outlineLevel="0" collapsed="false">
      <c r="A15" s="8" t="n">
        <v>9</v>
      </c>
      <c r="B15" s="8" t="s">
        <v>50</v>
      </c>
      <c r="C15" s="8" t="s">
        <v>51</v>
      </c>
      <c r="D15" s="16" t="n">
        <v>39448</v>
      </c>
      <c r="E15" s="9" t="n">
        <v>0.212</v>
      </c>
      <c r="F15" s="9" t="n">
        <v>0.181</v>
      </c>
      <c r="G15" s="9" t="n">
        <v>0.195</v>
      </c>
      <c r="H15" s="13" t="n">
        <v>24.5</v>
      </c>
      <c r="I15" s="13" t="n">
        <v>33.75</v>
      </c>
      <c r="J15" s="13" t="n">
        <v>24.5</v>
      </c>
      <c r="K15" s="13" t="n">
        <v>33.5</v>
      </c>
      <c r="L15" s="13" t="n">
        <v>39.25</v>
      </c>
      <c r="M15" s="13" t="n">
        <v>33.75</v>
      </c>
      <c r="N15" s="8" t="s">
        <v>52</v>
      </c>
      <c r="O15" s="18" t="n">
        <v>39448</v>
      </c>
      <c r="P15" s="9" t="n">
        <v>0.2496</v>
      </c>
      <c r="Q15" s="9" t="n">
        <v>0.2278</v>
      </c>
      <c r="R15" s="9" t="n">
        <v>0.2345</v>
      </c>
      <c r="S15" s="9" t="n">
        <v>0.242</v>
      </c>
      <c r="T15" s="9" t="n">
        <v>0.2687</v>
      </c>
      <c r="U15" s="9" t="n">
        <v>0.286</v>
      </c>
    </row>
    <row r="16" s="15" customFormat="true" ht="29.25" hidden="false" customHeight="true" outlineLevel="0" collapsed="false">
      <c r="A16" s="8" t="n">
        <v>10</v>
      </c>
      <c r="B16" s="8" t="s">
        <v>53</v>
      </c>
      <c r="C16" s="8" t="s">
        <v>54</v>
      </c>
      <c r="D16" s="16" t="n">
        <v>39448</v>
      </c>
      <c r="E16" s="9" t="n">
        <v>0.3782</v>
      </c>
      <c r="F16" s="9" t="n">
        <v>0.2571</v>
      </c>
      <c r="G16" s="9" t="n">
        <v>0.4</v>
      </c>
      <c r="H16" s="13" t="n">
        <v>35</v>
      </c>
      <c r="I16" s="13" t="n">
        <v>48</v>
      </c>
      <c r="J16" s="13" t="n">
        <v>35</v>
      </c>
      <c r="K16" s="13" t="n">
        <v>55</v>
      </c>
      <c r="L16" s="13" t="n">
        <v>60</v>
      </c>
      <c r="M16" s="13" t="n">
        <v>50</v>
      </c>
      <c r="N16" s="8" t="s">
        <v>55</v>
      </c>
      <c r="O16" s="18" t="n">
        <v>39448</v>
      </c>
      <c r="P16" s="9" t="n">
        <v>0.595</v>
      </c>
      <c r="Q16" s="9" t="n">
        <v>0.426</v>
      </c>
      <c r="R16" s="9" t="n">
        <v>0.595</v>
      </c>
      <c r="S16" s="9" t="n">
        <v>0.655</v>
      </c>
      <c r="T16" s="9" t="n">
        <v>0.4925</v>
      </c>
      <c r="U16" s="9" t="n">
        <v>0.4925</v>
      </c>
    </row>
    <row r="17" s="15" customFormat="true" ht="29.25" hidden="false" customHeight="true" outlineLevel="0" collapsed="false">
      <c r="A17" s="8" t="n">
        <v>11</v>
      </c>
      <c r="B17" s="8" t="s">
        <v>56</v>
      </c>
      <c r="C17" s="8" t="s">
        <v>57</v>
      </c>
      <c r="D17" s="16" t="n">
        <v>38869</v>
      </c>
      <c r="E17" s="9" t="n">
        <v>0.0748</v>
      </c>
      <c r="F17" s="9" t="n">
        <v>0.0625</v>
      </c>
      <c r="G17" s="9" t="n">
        <v>0.061</v>
      </c>
      <c r="H17" s="13" t="n">
        <v>19.7</v>
      </c>
      <c r="I17" s="13" t="n">
        <v>26.8</v>
      </c>
      <c r="J17" s="13" t="n">
        <v>20</v>
      </c>
      <c r="K17" s="13" t="n">
        <v>33.3</v>
      </c>
      <c r="L17" s="13" t="n">
        <v>38</v>
      </c>
      <c r="M17" s="13" t="n">
        <v>26.8</v>
      </c>
      <c r="N17" s="8" t="s">
        <v>58</v>
      </c>
      <c r="O17" s="18" t="n">
        <v>38869</v>
      </c>
      <c r="P17" s="9" t="n">
        <v>0.1005</v>
      </c>
      <c r="Q17" s="9" t="n">
        <v>0.1075</v>
      </c>
      <c r="R17" s="9" t="n">
        <v>0.1005</v>
      </c>
      <c r="S17" s="9" t="n">
        <v>0.1075</v>
      </c>
      <c r="T17" s="9" t="n">
        <v>0.1005</v>
      </c>
      <c r="U17" s="9" t="n">
        <v>0.1005</v>
      </c>
    </row>
    <row r="18" s="15" customFormat="true" ht="29.25" hidden="false" customHeight="true" outlineLevel="0" collapsed="false">
      <c r="A18" s="8" t="n">
        <v>12</v>
      </c>
      <c r="B18" s="8" t="s">
        <v>59</v>
      </c>
      <c r="C18" s="8" t="s">
        <v>60</v>
      </c>
      <c r="D18" s="16" t="n">
        <v>39448</v>
      </c>
      <c r="E18" s="9" t="n">
        <v>0.44</v>
      </c>
      <c r="F18" s="9" t="n">
        <v>0.254</v>
      </c>
      <c r="G18" s="9" t="n">
        <v>0.3592</v>
      </c>
      <c r="H18" s="13" t="n">
        <f aca="false">30.42-18*0.25</f>
        <v>25.92</v>
      </c>
      <c r="I18" s="13" t="n">
        <f aca="false">42.25-25*0.25</f>
        <v>36</v>
      </c>
      <c r="J18" s="13" t="n">
        <f aca="false">30.42-18*0.25</f>
        <v>25.92</v>
      </c>
      <c r="K18" s="13" t="n">
        <f aca="false">44.22-30*0.25</f>
        <v>36.72</v>
      </c>
      <c r="L18" s="13" t="n">
        <f aca="false">53.39-35*0.25</f>
        <v>44.64</v>
      </c>
      <c r="M18" s="13" t="n">
        <f aca="false">40.23-25*0.25</f>
        <v>33.98</v>
      </c>
      <c r="N18" s="8" t="s">
        <v>61</v>
      </c>
      <c r="O18" s="18" t="n">
        <v>39448</v>
      </c>
      <c r="P18" s="9" t="n">
        <v>0.4994</v>
      </c>
      <c r="Q18" s="9" t="n">
        <v>0.2573</v>
      </c>
      <c r="R18" s="9" t="n">
        <v>0.4994</v>
      </c>
      <c r="S18" s="9" t="n">
        <v>0.4443</v>
      </c>
      <c r="T18" s="9" t="n">
        <v>0.4994</v>
      </c>
      <c r="U18" s="9" t="n">
        <v>0.5574</v>
      </c>
    </row>
    <row r="19" s="15" customFormat="true" ht="29.25" hidden="false" customHeight="true" outlineLevel="0" collapsed="false">
      <c r="A19" s="8" t="n">
        <v>13</v>
      </c>
      <c r="B19" s="8" t="s">
        <v>62</v>
      </c>
      <c r="C19" s="8" t="s">
        <v>63</v>
      </c>
      <c r="D19" s="16" t="n">
        <v>39448</v>
      </c>
      <c r="E19" s="9" t="n">
        <v>0.9804</v>
      </c>
      <c r="F19" s="9" t="n">
        <v>0.962</v>
      </c>
      <c r="G19" s="9" t="n">
        <v>0.96</v>
      </c>
      <c r="H19" s="13" t="n">
        <f aca="false">44.5-18*0.25</f>
        <v>40</v>
      </c>
      <c r="I19" s="13" t="n">
        <f aca="false">54.25-25*0.25</f>
        <v>48</v>
      </c>
      <c r="J19" s="13" t="n">
        <f aca="false">H19</f>
        <v>40</v>
      </c>
      <c r="K19" s="13" t="n">
        <f aca="false">65.5-0.25*30</f>
        <v>58</v>
      </c>
      <c r="L19" s="13" t="n">
        <f aca="false">73.75-35*0.25</f>
        <v>65</v>
      </c>
      <c r="M19" s="13" t="n">
        <f aca="false">55.25-25*0.25</f>
        <v>49</v>
      </c>
      <c r="N19" s="8" t="s">
        <v>64</v>
      </c>
      <c r="O19" s="18" t="n">
        <v>39448</v>
      </c>
      <c r="P19" s="9" t="n">
        <v>1.207</v>
      </c>
      <c r="Q19" s="9" t="n">
        <v>1.11</v>
      </c>
      <c r="R19" s="9" t="n">
        <v>0.8288</v>
      </c>
      <c r="S19" s="9" t="n">
        <v>1.2325</v>
      </c>
      <c r="T19" s="9" t="n">
        <v>1.207</v>
      </c>
      <c r="U19" s="9" t="n">
        <v>0.8288</v>
      </c>
    </row>
    <row r="20" s="15" customFormat="true" ht="29.25" hidden="false" customHeight="true" outlineLevel="0" collapsed="false">
      <c r="A20" s="8" t="n">
        <v>14</v>
      </c>
      <c r="B20" s="8" t="s">
        <v>65</v>
      </c>
      <c r="C20" s="8" t="s">
        <v>66</v>
      </c>
      <c r="D20" s="16" t="n">
        <v>39295</v>
      </c>
      <c r="E20" s="9" t="n">
        <v>0.1808</v>
      </c>
      <c r="F20" s="9" t="n">
        <v>0.1561</v>
      </c>
      <c r="G20" s="9" t="n">
        <v>0.152</v>
      </c>
      <c r="H20" s="13" t="n">
        <v>23.6</v>
      </c>
      <c r="I20" s="13" t="n">
        <v>31.4</v>
      </c>
      <c r="J20" s="13" t="n">
        <v>23.6</v>
      </c>
      <c r="K20" s="13" t="n">
        <v>35.7</v>
      </c>
      <c r="L20" s="13" t="n">
        <v>44.6</v>
      </c>
      <c r="M20" s="13" t="n">
        <v>30.8</v>
      </c>
      <c r="N20" s="8" t="s">
        <v>67</v>
      </c>
      <c r="O20" s="18" t="n">
        <v>39295</v>
      </c>
      <c r="P20" s="9" t="n">
        <v>0.1442</v>
      </c>
      <c r="Q20" s="9" t="n">
        <v>0.1455</v>
      </c>
      <c r="R20" s="9" t="n">
        <v>0.1442</v>
      </c>
      <c r="S20" s="9" t="n">
        <v>0.124</v>
      </c>
      <c r="T20" s="9" t="n">
        <v>0.1442</v>
      </c>
      <c r="U20" s="9" t="n">
        <v>0.165</v>
      </c>
    </row>
    <row r="21" s="15" customFormat="true" ht="29.25" hidden="false" customHeight="true" outlineLevel="0" collapsed="false">
      <c r="A21" s="8" t="n">
        <v>15</v>
      </c>
      <c r="B21" s="8" t="s">
        <v>68</v>
      </c>
      <c r="C21" s="8" t="s">
        <v>69</v>
      </c>
      <c r="D21" s="16" t="n">
        <v>39295</v>
      </c>
      <c r="E21" s="9" t="n">
        <v>0.305</v>
      </c>
      <c r="F21" s="9" t="n">
        <v>0.177</v>
      </c>
      <c r="G21" s="9" t="n">
        <v>0.392</v>
      </c>
      <c r="H21" s="19" t="n">
        <v>23.43</v>
      </c>
      <c r="I21" s="19" t="n">
        <v>32.65</v>
      </c>
      <c r="J21" s="19" t="n">
        <v>23.43</v>
      </c>
      <c r="K21" s="19" t="n">
        <v>34.8</v>
      </c>
      <c r="L21" s="19" t="n">
        <v>40.6</v>
      </c>
      <c r="M21" s="19" t="n">
        <v>34.8</v>
      </c>
      <c r="N21" s="8" t="s">
        <v>70</v>
      </c>
      <c r="O21" s="18" t="n">
        <v>39295</v>
      </c>
      <c r="P21" s="20" t="n">
        <v>0.3982</v>
      </c>
      <c r="Q21" s="9" t="n">
        <v>0.4542</v>
      </c>
      <c r="R21" s="9" t="n">
        <v>0.4122</v>
      </c>
      <c r="S21" s="9" t="n">
        <v>0.4794</v>
      </c>
      <c r="T21" s="9" t="n">
        <v>0.4122</v>
      </c>
      <c r="U21" s="9" t="n">
        <v>0.447</v>
      </c>
    </row>
    <row r="22" s="15" customFormat="true" ht="29.25" hidden="false" customHeight="true" outlineLevel="0" collapsed="false">
      <c r="A22" s="8" t="n">
        <v>16</v>
      </c>
      <c r="B22" s="8" t="s">
        <v>71</v>
      </c>
      <c r="C22" s="8" t="s">
        <v>72</v>
      </c>
      <c r="D22" s="16" t="n">
        <v>39264</v>
      </c>
      <c r="E22" s="9" t="n">
        <v>0.178</v>
      </c>
      <c r="F22" s="9" t="n">
        <v>0.0902</v>
      </c>
      <c r="G22" s="9" t="n">
        <v>0.14</v>
      </c>
      <c r="H22" s="13" t="n">
        <v>22.5</v>
      </c>
      <c r="I22" s="13" t="n">
        <v>29</v>
      </c>
      <c r="J22" s="13" t="n">
        <v>22.5</v>
      </c>
      <c r="K22" s="13" t="n">
        <v>32</v>
      </c>
      <c r="L22" s="13" t="n">
        <v>38</v>
      </c>
      <c r="M22" s="13" t="n">
        <v>28.5</v>
      </c>
      <c r="N22" s="8" t="s">
        <v>73</v>
      </c>
      <c r="O22" s="18" t="n">
        <v>39264</v>
      </c>
      <c r="P22" s="9" t="n">
        <v>0.1855</v>
      </c>
      <c r="Q22" s="9" t="n">
        <v>0.128</v>
      </c>
      <c r="R22" s="9" t="n">
        <v>0.1855</v>
      </c>
      <c r="S22" s="9" t="n">
        <v>0.176</v>
      </c>
      <c r="T22" s="9" t="n">
        <v>0.1875</v>
      </c>
      <c r="U22" s="9" t="n">
        <v>0.187</v>
      </c>
    </row>
    <row r="23" s="15" customFormat="true" ht="29.25" hidden="false" customHeight="true" outlineLevel="0" collapsed="false">
      <c r="A23" s="8" t="n">
        <v>17</v>
      </c>
      <c r="B23" s="8" t="s">
        <v>74</v>
      </c>
      <c r="C23" s="8" t="s">
        <v>75</v>
      </c>
      <c r="D23" s="16" t="n">
        <v>39448</v>
      </c>
      <c r="E23" s="9" t="n">
        <v>0.6156</v>
      </c>
      <c r="F23" s="9" t="n">
        <v>0.6453</v>
      </c>
      <c r="G23" s="9" t="n">
        <v>0.6508</v>
      </c>
      <c r="H23" s="13" t="n">
        <f aca="false">39.5-0.25*18</f>
        <v>35</v>
      </c>
      <c r="I23" s="13" t="n">
        <f aca="false">58.25-25*0.25</f>
        <v>52</v>
      </c>
      <c r="J23" s="13" t="n">
        <f aca="false">39.5-0.25*18</f>
        <v>35</v>
      </c>
      <c r="K23" s="13" t="n">
        <f aca="false">64.5-30*0.25</f>
        <v>57</v>
      </c>
      <c r="L23" s="13" t="n">
        <f aca="false">73.75-35*0.25</f>
        <v>65</v>
      </c>
      <c r="M23" s="13" t="n">
        <f aca="false">62.25-25*0.25</f>
        <v>56</v>
      </c>
      <c r="N23" s="8" t="s">
        <v>76</v>
      </c>
      <c r="O23" s="18" t="n">
        <v>39448</v>
      </c>
      <c r="P23" s="9" t="n">
        <v>0.7521</v>
      </c>
      <c r="Q23" s="9" t="n">
        <v>0.7157</v>
      </c>
      <c r="R23" s="9" t="n">
        <v>0.7141</v>
      </c>
      <c r="S23" s="9" t="n">
        <v>0.9106</v>
      </c>
      <c r="T23" s="9" t="n">
        <v>0.7565</v>
      </c>
      <c r="U23" s="9" t="n">
        <v>0.7813</v>
      </c>
    </row>
    <row r="24" s="15" customFormat="true" ht="29.25" hidden="false" customHeight="true" outlineLevel="0" collapsed="false">
      <c r="A24" s="8" t="n">
        <v>18</v>
      </c>
      <c r="B24" s="8" t="s">
        <v>77</v>
      </c>
      <c r="C24" s="8" t="s">
        <v>78</v>
      </c>
      <c r="D24" s="16" t="n">
        <v>39142</v>
      </c>
      <c r="E24" s="9" t="n">
        <v>0.075</v>
      </c>
      <c r="F24" s="9" t="n">
        <v>0.03</v>
      </c>
      <c r="G24" s="9" t="n">
        <v>0.04</v>
      </c>
      <c r="H24" s="13" t="n">
        <v>23</v>
      </c>
      <c r="I24" s="13" t="n">
        <v>30</v>
      </c>
      <c r="J24" s="13" t="n">
        <v>23</v>
      </c>
      <c r="K24" s="13" t="n">
        <v>35</v>
      </c>
      <c r="L24" s="13" t="n">
        <v>38</v>
      </c>
      <c r="M24" s="13" t="n">
        <v>30</v>
      </c>
      <c r="N24" s="8" t="s">
        <v>79</v>
      </c>
      <c r="O24" s="18" t="n">
        <v>37502</v>
      </c>
      <c r="P24" s="9" t="n">
        <v>0.066</v>
      </c>
      <c r="Q24" s="9" t="n">
        <v>0.021</v>
      </c>
      <c r="R24" s="9" t="n">
        <v>0.06</v>
      </c>
      <c r="S24" s="9" t="n">
        <v>0.091</v>
      </c>
      <c r="T24" s="9" t="n">
        <v>0.057</v>
      </c>
      <c r="U24" s="9" t="n">
        <v>0.077</v>
      </c>
    </row>
    <row r="25" s="15" customFormat="true" ht="29.25" hidden="false" customHeight="true" outlineLevel="0" collapsed="false">
      <c r="A25" s="8" t="n">
        <v>19</v>
      </c>
      <c r="B25" s="8" t="s">
        <v>80</v>
      </c>
      <c r="C25" s="8" t="s">
        <v>81</v>
      </c>
      <c r="D25" s="16" t="n">
        <v>39264</v>
      </c>
      <c r="E25" s="9" t="n">
        <v>0.86</v>
      </c>
      <c r="F25" s="9" t="n">
        <v>0.62</v>
      </c>
      <c r="G25" s="9" t="n">
        <v>0.78</v>
      </c>
      <c r="H25" s="13" t="n">
        <v>26</v>
      </c>
      <c r="I25" s="13" t="n">
        <v>49</v>
      </c>
      <c r="J25" s="13" t="n">
        <v>26</v>
      </c>
      <c r="K25" s="13" t="n">
        <v>50</v>
      </c>
      <c r="L25" s="13" t="n">
        <v>51</v>
      </c>
      <c r="M25" s="13" t="n">
        <v>44</v>
      </c>
      <c r="N25" s="8" t="s">
        <v>82</v>
      </c>
      <c r="O25" s="18" t="n">
        <v>39234</v>
      </c>
      <c r="P25" s="9" t="n">
        <v>1.29</v>
      </c>
      <c r="Q25" s="9" t="n">
        <v>0.94</v>
      </c>
      <c r="R25" s="9" t="n">
        <v>1.29</v>
      </c>
      <c r="S25" s="9" t="n">
        <v>1.22</v>
      </c>
      <c r="T25" s="9" t="n">
        <v>1.29</v>
      </c>
      <c r="U25" s="9" t="n">
        <v>1.29</v>
      </c>
    </row>
    <row r="26" s="15" customFormat="true" ht="29.25" hidden="false" customHeight="true" outlineLevel="0" collapsed="false">
      <c r="A26" s="8" t="n">
        <v>20</v>
      </c>
      <c r="B26" s="8" t="s">
        <v>83</v>
      </c>
      <c r="C26" s="8" t="s">
        <v>84</v>
      </c>
      <c r="D26" s="16" t="n">
        <v>39326</v>
      </c>
      <c r="E26" s="9" t="n">
        <v>0.3504</v>
      </c>
      <c r="F26" s="9" t="n">
        <v>0.2593</v>
      </c>
      <c r="G26" s="9" t="n">
        <v>0.24</v>
      </c>
      <c r="H26" s="13" t="n">
        <v>26.5</v>
      </c>
      <c r="I26" s="13" t="n">
        <v>33</v>
      </c>
      <c r="J26" s="13" t="n">
        <v>26.5</v>
      </c>
      <c r="K26" s="13" t="n">
        <v>37</v>
      </c>
      <c r="L26" s="13" t="n">
        <v>42</v>
      </c>
      <c r="M26" s="13" t="n">
        <v>31</v>
      </c>
      <c r="N26" s="8" t="s">
        <v>85</v>
      </c>
      <c r="O26" s="18" t="n">
        <v>39326</v>
      </c>
      <c r="P26" s="9" t="n">
        <v>0.6513</v>
      </c>
      <c r="Q26" s="9" t="n">
        <v>0.4768</v>
      </c>
      <c r="R26" s="9" t="n">
        <v>0.6513</v>
      </c>
      <c r="S26" s="9" t="n">
        <v>0.58</v>
      </c>
      <c r="T26" s="9" t="n">
        <v>0.6513</v>
      </c>
      <c r="U26" s="9" t="n">
        <v>0.6513</v>
      </c>
    </row>
    <row r="27" s="15" customFormat="true" ht="29.25" hidden="false" customHeight="true" outlineLevel="0" collapsed="false">
      <c r="A27" s="8" t="n">
        <v>21</v>
      </c>
      <c r="B27" s="8" t="s">
        <v>86</v>
      </c>
      <c r="C27" s="8" t="s">
        <v>87</v>
      </c>
      <c r="D27" s="16" t="n">
        <v>39264</v>
      </c>
      <c r="E27" s="9" t="n">
        <v>0.4075</v>
      </c>
      <c r="F27" s="9" t="n">
        <v>0.328</v>
      </c>
      <c r="G27" s="9" t="n">
        <v>0.396</v>
      </c>
      <c r="H27" s="13" t="n">
        <v>25.3</v>
      </c>
      <c r="I27" s="13" t="n">
        <v>35.2</v>
      </c>
      <c r="J27" s="13" t="n">
        <v>25.3</v>
      </c>
      <c r="K27" s="13" t="n">
        <v>39.4</v>
      </c>
      <c r="L27" s="13" t="n">
        <v>47.7</v>
      </c>
      <c r="M27" s="13" t="n">
        <v>34.9</v>
      </c>
      <c r="N27" s="8" t="s">
        <v>88</v>
      </c>
      <c r="O27" s="18" t="n">
        <v>39264</v>
      </c>
      <c r="P27" s="9" t="n">
        <v>0.5675</v>
      </c>
      <c r="Q27" s="9" t="n">
        <v>0.456</v>
      </c>
      <c r="R27" s="9" t="n">
        <v>0.5675</v>
      </c>
      <c r="S27" s="9" t="n">
        <v>0.57</v>
      </c>
      <c r="T27" s="9" t="n">
        <v>0.5675</v>
      </c>
      <c r="U27" s="9" t="n">
        <v>0.5675</v>
      </c>
    </row>
    <row r="28" s="15" customFormat="true" ht="84" hidden="false" customHeight="true" outlineLevel="0" collapsed="false">
      <c r="A28" s="21" t="s">
        <v>8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</sheetData>
  <mergeCells count="14">
    <mergeCell ref="A1:U1"/>
    <mergeCell ref="A2:A4"/>
    <mergeCell ref="B2:B4"/>
    <mergeCell ref="C2:M2"/>
    <mergeCell ref="N2:U2"/>
    <mergeCell ref="C3:C4"/>
    <mergeCell ref="D3:D4"/>
    <mergeCell ref="E3:G3"/>
    <mergeCell ref="H3:M3"/>
    <mergeCell ref="N3:N4"/>
    <mergeCell ref="O3:O4"/>
    <mergeCell ref="P3:U3"/>
    <mergeCell ref="A5:A7"/>
    <mergeCell ref="A28:U28"/>
  </mergeCells>
  <printOptions headings="false" gridLines="false" gridLinesSet="true" horizontalCentered="false" verticalCentered="false"/>
  <pageMargins left="0.39375" right="0.472222222222222" top="0.511805555555556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6" activeCellId="0" sqref="R6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6" min="2" style="1" width="7.85"/>
    <col collapsed="false" customWidth="true" hidden="false" outlineLevel="0" max="17" min="17" style="1" width="8.85"/>
    <col collapsed="false" customWidth="false" hidden="false" outlineLevel="0" max="257" min="18" style="1" width="13.56"/>
  </cols>
  <sheetData>
    <row r="1" customFormat="false" ht="21.75" hidden="false" customHeight="true" outlineLevel="0" collapsed="false">
      <c r="A1" s="102" t="s">
        <v>19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30" hidden="false" customHeight="true" outlineLevel="0" collapsed="false">
      <c r="A2" s="103" t="s">
        <v>195</v>
      </c>
      <c r="B2" s="103" t="s">
        <v>196</v>
      </c>
      <c r="C2" s="103"/>
      <c r="D2" s="103" t="s">
        <v>197</v>
      </c>
      <c r="E2" s="103"/>
      <c r="F2" s="103" t="s">
        <v>198</v>
      </c>
      <c r="G2" s="103"/>
      <c r="H2" s="103" t="s">
        <v>199</v>
      </c>
      <c r="I2" s="103"/>
      <c r="J2" s="103" t="s">
        <v>200</v>
      </c>
      <c r="K2" s="103"/>
      <c r="L2" s="103" t="s">
        <v>201</v>
      </c>
      <c r="M2" s="103"/>
      <c r="N2" s="103" t="s">
        <v>202</v>
      </c>
      <c r="O2" s="103"/>
      <c r="P2" s="103" t="s">
        <v>203</v>
      </c>
      <c r="Q2" s="103" t="s">
        <v>204</v>
      </c>
    </row>
    <row r="3" customFormat="false" ht="12" hidden="false" customHeight="true" outlineLevel="0" collapsed="false">
      <c r="A3" s="103" t="s">
        <v>205</v>
      </c>
      <c r="B3" s="104" t="n">
        <v>0.05</v>
      </c>
      <c r="C3" s="104"/>
      <c r="D3" s="104" t="n">
        <v>0.18</v>
      </c>
      <c r="E3" s="104"/>
      <c r="F3" s="104" t="n">
        <v>0.25</v>
      </c>
      <c r="G3" s="104"/>
      <c r="H3" s="104" t="n">
        <v>0.22</v>
      </c>
      <c r="I3" s="104"/>
      <c r="J3" s="104" t="n">
        <v>0.05</v>
      </c>
      <c r="K3" s="104"/>
      <c r="L3" s="104" t="n">
        <v>0.15</v>
      </c>
      <c r="M3" s="104"/>
      <c r="N3" s="104" t="n">
        <v>0.1</v>
      </c>
      <c r="O3" s="104"/>
      <c r="P3" s="103"/>
      <c r="Q3" s="103"/>
    </row>
    <row r="4" customFormat="false" ht="57" hidden="false" customHeight="true" outlineLevel="0" collapsed="false">
      <c r="A4" s="103" t="s">
        <v>102</v>
      </c>
      <c r="B4" s="103" t="s">
        <v>206</v>
      </c>
      <c r="C4" s="103" t="s">
        <v>207</v>
      </c>
      <c r="D4" s="103" t="s">
        <v>206</v>
      </c>
      <c r="E4" s="103" t="s">
        <v>208</v>
      </c>
      <c r="F4" s="103" t="s">
        <v>206</v>
      </c>
      <c r="G4" s="103" t="s">
        <v>208</v>
      </c>
      <c r="H4" s="103" t="s">
        <v>206</v>
      </c>
      <c r="I4" s="103" t="s">
        <v>208</v>
      </c>
      <c r="J4" s="103" t="s">
        <v>206</v>
      </c>
      <c r="K4" s="103" t="s">
        <v>208</v>
      </c>
      <c r="L4" s="103" t="s">
        <v>206</v>
      </c>
      <c r="M4" s="103" t="s">
        <v>209</v>
      </c>
      <c r="N4" s="103" t="s">
        <v>206</v>
      </c>
      <c r="O4" s="103" t="s">
        <v>208</v>
      </c>
      <c r="P4" s="103"/>
      <c r="Q4" s="103"/>
    </row>
    <row r="5" customFormat="false" ht="52.5" hidden="false" customHeight="true" outlineLevel="0" collapsed="false">
      <c r="A5" s="103"/>
      <c r="B5" s="103" t="s">
        <v>210</v>
      </c>
      <c r="C5" s="103"/>
      <c r="D5" s="103" t="s">
        <v>211</v>
      </c>
      <c r="E5" s="103"/>
      <c r="F5" s="103" t="s">
        <v>211</v>
      </c>
      <c r="G5" s="103"/>
      <c r="H5" s="103" t="s">
        <v>211</v>
      </c>
      <c r="I5" s="103"/>
      <c r="J5" s="103" t="s">
        <v>211</v>
      </c>
      <c r="K5" s="103"/>
      <c r="L5" s="103" t="s">
        <v>211</v>
      </c>
      <c r="M5" s="103"/>
      <c r="N5" s="103" t="s">
        <v>211</v>
      </c>
      <c r="O5" s="103"/>
      <c r="P5" s="103"/>
      <c r="Q5" s="103"/>
    </row>
    <row r="6" customFormat="false" ht="113.25" hidden="false" customHeight="true" outlineLevel="0" collapsed="false">
      <c r="A6" s="103"/>
      <c r="B6" s="105" t="s">
        <v>212</v>
      </c>
      <c r="C6" s="106" t="s">
        <v>213</v>
      </c>
      <c r="D6" s="105" t="s">
        <v>212</v>
      </c>
      <c r="E6" s="106" t="s">
        <v>213</v>
      </c>
      <c r="F6" s="105" t="s">
        <v>212</v>
      </c>
      <c r="G6" s="106" t="s">
        <v>213</v>
      </c>
      <c r="H6" s="105" t="s">
        <v>212</v>
      </c>
      <c r="I6" s="106" t="s">
        <v>213</v>
      </c>
      <c r="J6" s="105" t="s">
        <v>212</v>
      </c>
      <c r="K6" s="106" t="s">
        <v>213</v>
      </c>
      <c r="L6" s="105" t="s">
        <v>212</v>
      </c>
      <c r="M6" s="106" t="s">
        <v>213</v>
      </c>
      <c r="N6" s="105" t="s">
        <v>212</v>
      </c>
      <c r="O6" s="106" t="s">
        <v>213</v>
      </c>
      <c r="P6" s="106" t="s">
        <v>214</v>
      </c>
      <c r="Q6" s="106" t="s">
        <v>215</v>
      </c>
    </row>
    <row r="7" customFormat="false" ht="19.5" hidden="false" customHeight="true" outlineLevel="0" collapsed="false">
      <c r="A7" s="103" t="s">
        <v>216</v>
      </c>
      <c r="B7" s="107" t="n">
        <v>18.5</v>
      </c>
      <c r="C7" s="108" t="n">
        <f aca="false">(B7-B8)/B8</f>
        <v>1.32528908999497</v>
      </c>
      <c r="D7" s="107" t="n">
        <v>76</v>
      </c>
      <c r="E7" s="108" t="n">
        <f aca="false">(D7-D8)/D8</f>
        <v>0.849148418491484</v>
      </c>
      <c r="F7" s="107" t="n">
        <v>45</v>
      </c>
      <c r="G7" s="108" t="n">
        <f aca="false">(F7-F8)/F8</f>
        <v>0.122194513715711</v>
      </c>
      <c r="H7" s="107" t="n">
        <v>350</v>
      </c>
      <c r="I7" s="108" t="n">
        <f aca="false">(H7-H8)/H8</f>
        <v>0.842105263157895</v>
      </c>
      <c r="J7" s="107" t="n">
        <v>6</v>
      </c>
      <c r="K7" s="108" t="n">
        <f aca="false">(J7-J8)/J8</f>
        <v>0.129943502824859</v>
      </c>
      <c r="L7" s="109" t="n">
        <v>18.5</v>
      </c>
      <c r="M7" s="108" t="n">
        <f aca="false">(L7-L8)/L8</f>
        <v>1.26993865030675</v>
      </c>
      <c r="N7" s="107" t="n">
        <v>6.5</v>
      </c>
      <c r="O7" s="108" t="n">
        <f aca="false">(N7-N8)/N8</f>
        <v>1.88888888888889</v>
      </c>
      <c r="P7" s="108" t="n">
        <f aca="false">C7*$B$3+E7*$D$3+G7*$F$3+I7*$H$3+K7*$J$3+O7*$N$3+M7*$L$3</f>
        <v>0.820799817728024</v>
      </c>
      <c r="Q7" s="110" t="n">
        <v>0.74</v>
      </c>
    </row>
    <row r="8" customFormat="false" ht="19.5" hidden="false" customHeight="true" outlineLevel="0" collapsed="false">
      <c r="A8" s="103"/>
      <c r="B8" s="107" t="n">
        <v>7.956</v>
      </c>
      <c r="C8" s="108"/>
      <c r="D8" s="107" t="n">
        <v>41.1</v>
      </c>
      <c r="E8" s="108"/>
      <c r="F8" s="107" t="n">
        <v>40.1</v>
      </c>
      <c r="G8" s="108"/>
      <c r="H8" s="107" t="n">
        <v>190</v>
      </c>
      <c r="I8" s="108"/>
      <c r="J8" s="107" t="n">
        <v>5.31</v>
      </c>
      <c r="K8" s="108"/>
      <c r="L8" s="109" t="n">
        <v>8.15</v>
      </c>
      <c r="M8" s="108"/>
      <c r="N8" s="107" t="n">
        <v>2.25</v>
      </c>
      <c r="O8" s="108"/>
      <c r="P8" s="108"/>
      <c r="Q8" s="110"/>
    </row>
    <row r="9" customFormat="false" ht="13.5" hidden="false" customHeight="true" outlineLevel="0" collapsed="false">
      <c r="A9" s="103"/>
      <c r="B9" s="107" t="n">
        <v>6.427</v>
      </c>
      <c r="C9" s="108" t="n">
        <f aca="false">(B7-B9)/B9</f>
        <v>1.87848140656605</v>
      </c>
      <c r="D9" s="107" t="n">
        <v>37.37</v>
      </c>
      <c r="E9" s="108" t="n">
        <f aca="false">(D7-D9)/D9</f>
        <v>1.03371688520203</v>
      </c>
      <c r="F9" s="107" t="n">
        <v>39.6</v>
      </c>
      <c r="G9" s="108" t="n">
        <f aca="false">(F7-F9)/F9</f>
        <v>0.136363636363636</v>
      </c>
      <c r="H9" s="107" t="n">
        <v>184</v>
      </c>
      <c r="I9" s="108" t="n">
        <f aca="false">(H7-H9)/H9</f>
        <v>0.902173913043478</v>
      </c>
      <c r="J9" s="107" t="n">
        <v>4.286</v>
      </c>
      <c r="K9" s="108" t="n">
        <f aca="false">(J7-J9)/J9</f>
        <v>0.399906672888474</v>
      </c>
      <c r="L9" s="109" t="n">
        <v>9</v>
      </c>
      <c r="M9" s="108" t="n">
        <f aca="false">(L7-L9)/L9</f>
        <v>1.05555555555556</v>
      </c>
      <c r="N9" s="107" t="n">
        <v>2.13</v>
      </c>
      <c r="O9" s="108" t="n">
        <f aca="false">(N7-N9)/N9</f>
        <v>2.05164319248826</v>
      </c>
      <c r="P9" s="108" t="n">
        <f aca="false">C9*$B$3+E9*$D$3+G9*$F$3+I9*$H$3+K9*$J$3+O9*$N$3+M9*$L$3</f>
        <v>0.896055265851726</v>
      </c>
      <c r="Q9" s="110" t="n">
        <v>0.84</v>
      </c>
    </row>
    <row r="10" customFormat="false" ht="13.5" hidden="false" customHeight="true" outlineLevel="0" collapsed="false">
      <c r="A10" s="103"/>
      <c r="B10" s="107"/>
      <c r="C10" s="108"/>
      <c r="D10" s="107"/>
      <c r="E10" s="108"/>
      <c r="F10" s="107"/>
      <c r="G10" s="108"/>
      <c r="H10" s="107"/>
      <c r="I10" s="108"/>
      <c r="J10" s="107"/>
      <c r="K10" s="108"/>
      <c r="L10" s="109"/>
      <c r="M10" s="108"/>
      <c r="N10" s="107"/>
      <c r="O10" s="108"/>
      <c r="P10" s="108"/>
      <c r="Q10" s="110"/>
    </row>
    <row r="11" customFormat="false" ht="19.5" hidden="false" customHeight="true" outlineLevel="0" collapsed="false">
      <c r="A11" s="103" t="s">
        <v>217</v>
      </c>
      <c r="B11" s="107" t="n">
        <v>16</v>
      </c>
      <c r="C11" s="108" t="n">
        <f aca="false">(B11-B12)/B12</f>
        <v>1.01106083459025</v>
      </c>
      <c r="D11" s="107" t="n">
        <v>50</v>
      </c>
      <c r="E11" s="108" t="n">
        <f aca="false">(D11-D12)/D12</f>
        <v>0.21654501216545</v>
      </c>
      <c r="F11" s="107" t="n">
        <v>40</v>
      </c>
      <c r="G11" s="108" t="n">
        <f aca="false">(F11-F12)/F12</f>
        <v>-0.00249376558603495</v>
      </c>
      <c r="H11" s="107" t="n">
        <v>385</v>
      </c>
      <c r="I11" s="108" t="n">
        <f aca="false">(H11-H12)/H12</f>
        <v>1.02631578947368</v>
      </c>
      <c r="J11" s="107" t="n">
        <v>5</v>
      </c>
      <c r="K11" s="108" t="n">
        <f aca="false">(J11-J12)/J12</f>
        <v>-0.0583804143126176</v>
      </c>
      <c r="L11" s="109" t="n">
        <v>15</v>
      </c>
      <c r="M11" s="108" t="n">
        <f aca="false">(L11-L12)/L12</f>
        <v>0.840490797546012</v>
      </c>
      <c r="N11" s="107" t="n">
        <v>4.5</v>
      </c>
      <c r="O11" s="108" t="n">
        <f aca="false">(N11-N12)/N12</f>
        <v>1</v>
      </c>
      <c r="P11" s="108" t="n">
        <f aca="false">C11*$B$3+E11*$D$3+G11*$F$3+I11*$H$3+K11*$J$3+O11*$N$3+M11*$L$3</f>
        <v>0.537851775123266</v>
      </c>
      <c r="Q11" s="110" t="n">
        <v>0.6066</v>
      </c>
    </row>
    <row r="12" customFormat="false" ht="19.5" hidden="false" customHeight="true" outlineLevel="0" collapsed="false">
      <c r="A12" s="103"/>
      <c r="B12" s="107" t="n">
        <v>7.956</v>
      </c>
      <c r="C12" s="108"/>
      <c r="D12" s="107" t="n">
        <v>41.1</v>
      </c>
      <c r="E12" s="108"/>
      <c r="F12" s="107" t="n">
        <v>40.1</v>
      </c>
      <c r="G12" s="108"/>
      <c r="H12" s="107" t="n">
        <v>190</v>
      </c>
      <c r="I12" s="108"/>
      <c r="J12" s="107" t="n">
        <v>5.31</v>
      </c>
      <c r="K12" s="108"/>
      <c r="L12" s="109" t="n">
        <v>8.15</v>
      </c>
      <c r="M12" s="108"/>
      <c r="N12" s="107" t="n">
        <v>2.25</v>
      </c>
      <c r="O12" s="108"/>
      <c r="P12" s="108"/>
      <c r="Q12" s="110"/>
    </row>
    <row r="13" customFormat="false" ht="12.75" hidden="false" customHeight="true" outlineLevel="0" collapsed="false">
      <c r="A13" s="103"/>
      <c r="B13" s="107" t="n">
        <v>6.427</v>
      </c>
      <c r="C13" s="108" t="n">
        <f aca="false">(B11-B13)/B13</f>
        <v>1.48949743270577</v>
      </c>
      <c r="D13" s="107" t="n">
        <v>37.37</v>
      </c>
      <c r="E13" s="108" t="n">
        <f aca="false">(D11-D13)/D13</f>
        <v>0.337971635001338</v>
      </c>
      <c r="F13" s="107" t="n">
        <v>39.6</v>
      </c>
      <c r="G13" s="108" t="n">
        <f aca="false">(F11-F13)/F13</f>
        <v>0.0101010101010101</v>
      </c>
      <c r="H13" s="107" t="n">
        <v>184</v>
      </c>
      <c r="I13" s="108" t="n">
        <f aca="false">(H11-H13)/H13</f>
        <v>1.09239130434783</v>
      </c>
      <c r="J13" s="107" t="n">
        <v>4.286</v>
      </c>
      <c r="K13" s="108" t="n">
        <f aca="false">(J11-J13)/J13</f>
        <v>0.166588894073729</v>
      </c>
      <c r="L13" s="109" t="n">
        <v>9</v>
      </c>
      <c r="M13" s="108" t="n">
        <f aca="false">(L11-L13)/L13</f>
        <v>0.666666666666667</v>
      </c>
      <c r="N13" s="107" t="n">
        <v>2.13</v>
      </c>
      <c r="O13" s="108" t="n">
        <f aca="false">(N11-N13)/N13</f>
        <v>1.11267605633803</v>
      </c>
      <c r="P13" s="108" t="n">
        <f aca="false">C13*$B$3+E13*$D$3+G13*$F$3+I13*$H$3+K13*$J$3+O13*$N$3+M13*$L$3</f>
        <v>0.597758155754793</v>
      </c>
      <c r="Q13" s="110" t="n">
        <v>0.588</v>
      </c>
    </row>
    <row r="14" customFormat="false" ht="7.5" hidden="false" customHeight="true" outlineLevel="0" collapsed="false">
      <c r="A14" s="103"/>
      <c r="B14" s="107"/>
      <c r="C14" s="108"/>
      <c r="D14" s="107"/>
      <c r="E14" s="108"/>
      <c r="F14" s="107"/>
      <c r="G14" s="108"/>
      <c r="H14" s="107"/>
      <c r="I14" s="108"/>
      <c r="J14" s="107"/>
      <c r="K14" s="108"/>
      <c r="L14" s="109"/>
      <c r="M14" s="108"/>
      <c r="N14" s="107"/>
      <c r="O14" s="108"/>
      <c r="P14" s="108"/>
      <c r="Q14" s="110"/>
    </row>
    <row r="15" customFormat="false" ht="14.25" hidden="false" customHeight="true" outlineLevel="0" collapsed="false">
      <c r="A15" s="103" t="s">
        <v>218</v>
      </c>
      <c r="B15" s="107" t="n">
        <v>10.89</v>
      </c>
      <c r="C15" s="108" t="n">
        <f aca="false">(B15-B16)/B16</f>
        <v>0.368778280542986</v>
      </c>
      <c r="D15" s="107" t="n">
        <v>48.95</v>
      </c>
      <c r="E15" s="108" t="n">
        <f aca="false">(D15-D16)/D16</f>
        <v>0.190997566909976</v>
      </c>
      <c r="F15" s="107" t="n">
        <v>39.9</v>
      </c>
      <c r="G15" s="108" t="n">
        <f aca="false">(F15-F16)/F16</f>
        <v>-0.0049875311720699</v>
      </c>
      <c r="H15" s="107" t="n">
        <v>334.62</v>
      </c>
      <c r="I15" s="108" t="n">
        <f aca="false">(H15-H16)/H16</f>
        <v>0.761157894736842</v>
      </c>
      <c r="J15" s="107" t="n">
        <v>4.36</v>
      </c>
      <c r="K15" s="108" t="n">
        <f aca="false">(J15-J16)/J16</f>
        <v>-0.178907721280603</v>
      </c>
      <c r="L15" s="109" t="n">
        <v>16.72</v>
      </c>
      <c r="M15" s="108" t="n">
        <f aca="false">(L15-L16)/L16</f>
        <v>1.05153374233129</v>
      </c>
      <c r="N15" s="107" t="n">
        <v>3.85</v>
      </c>
      <c r="O15" s="108" t="n">
        <f aca="false">(N15-N16)/N16</f>
        <v>0.711111111111111</v>
      </c>
      <c r="P15" s="111" t="n">
        <f aca="false">C15*$B$3+E15*$D$3+G15*$F$3+I15*$H$3+K15*$J$3+O15*$N$3+M15*$L$3</f>
        <v>0.438922116516807</v>
      </c>
      <c r="Q15" s="112" t="n">
        <v>0.9035</v>
      </c>
    </row>
    <row r="16" customFormat="false" ht="16.5" hidden="false" customHeight="true" outlineLevel="0" collapsed="false">
      <c r="A16" s="103"/>
      <c r="B16" s="107" t="n">
        <v>7.956</v>
      </c>
      <c r="C16" s="108"/>
      <c r="D16" s="107" t="n">
        <v>41.1</v>
      </c>
      <c r="E16" s="108"/>
      <c r="F16" s="107" t="n">
        <v>40.1</v>
      </c>
      <c r="G16" s="108"/>
      <c r="H16" s="107" t="n">
        <v>190</v>
      </c>
      <c r="I16" s="108"/>
      <c r="J16" s="107" t="n">
        <v>5.31</v>
      </c>
      <c r="K16" s="108"/>
      <c r="L16" s="109" t="n">
        <v>8.15</v>
      </c>
      <c r="M16" s="108"/>
      <c r="N16" s="107" t="n">
        <v>2.25</v>
      </c>
      <c r="O16" s="108"/>
      <c r="P16" s="111"/>
      <c r="Q16" s="112"/>
    </row>
    <row r="17" customFormat="false" ht="10.5" hidden="false" customHeight="true" outlineLevel="0" collapsed="false">
      <c r="A17" s="103"/>
      <c r="B17" s="107" t="n">
        <v>6.427</v>
      </c>
      <c r="C17" s="108" t="n">
        <f aca="false">(B15-B17)/B17</f>
        <v>0.694414190135367</v>
      </c>
      <c r="D17" s="107" t="n">
        <v>37.37</v>
      </c>
      <c r="E17" s="108" t="n">
        <f aca="false">(D15-D17)/D17</f>
        <v>0.30987423066631</v>
      </c>
      <c r="F17" s="107" t="n">
        <v>39.6</v>
      </c>
      <c r="G17" s="108" t="n">
        <f aca="false">(F15-F17)/F17</f>
        <v>0.0075757575757575</v>
      </c>
      <c r="H17" s="107" t="n">
        <v>184</v>
      </c>
      <c r="I17" s="108" t="n">
        <f aca="false">(H15-H17)/H17</f>
        <v>0.818586956521739</v>
      </c>
      <c r="J17" s="107" t="n">
        <v>4.286</v>
      </c>
      <c r="K17" s="108" t="n">
        <f aca="false">(J15-J17)/J17</f>
        <v>0.0172655156322914</v>
      </c>
      <c r="L17" s="109" t="n">
        <v>9</v>
      </c>
      <c r="M17" s="108" t="n">
        <f aca="false">(L15-L17)/L17</f>
        <v>0.857777777777778</v>
      </c>
      <c r="N17" s="107" t="n">
        <v>2.13</v>
      </c>
      <c r="O17" s="108" t="n">
        <f aca="false">(N15-N17)/N17</f>
        <v>0.807511737089202</v>
      </c>
      <c r="P17" s="111" t="n">
        <f aca="false">C17*$B$3+E17*$D$3+G17*$F$3+I17*$H$3+K17*$J$3+O17*$N$3+M17*$L$3</f>
        <v>0.482762257012628</v>
      </c>
      <c r="Q17" s="112" t="n">
        <v>1.2348</v>
      </c>
    </row>
    <row r="18" customFormat="false" ht="6.75" hidden="false" customHeight="true" outlineLevel="0" collapsed="false">
      <c r="A18" s="103"/>
      <c r="B18" s="107"/>
      <c r="C18" s="108"/>
      <c r="D18" s="107"/>
      <c r="E18" s="108"/>
      <c r="F18" s="107"/>
      <c r="G18" s="108"/>
      <c r="H18" s="107"/>
      <c r="I18" s="108"/>
      <c r="J18" s="107"/>
      <c r="K18" s="108"/>
      <c r="L18" s="109"/>
      <c r="M18" s="108"/>
      <c r="N18" s="107"/>
      <c r="O18" s="108"/>
      <c r="P18" s="111"/>
      <c r="Q18" s="112"/>
    </row>
    <row r="19" customFormat="false" ht="19.5" hidden="false" customHeight="true" outlineLevel="0" collapsed="false">
      <c r="A19" s="103" t="s">
        <v>219</v>
      </c>
      <c r="B19" s="107" t="n">
        <v>20</v>
      </c>
      <c r="C19" s="108" t="n">
        <f aca="false">(B19-B20)/B20</f>
        <v>1.51382604323781</v>
      </c>
      <c r="D19" s="107" t="n">
        <v>60</v>
      </c>
      <c r="E19" s="108" t="n">
        <f aca="false">(D19-D20)/D20</f>
        <v>0.45985401459854</v>
      </c>
      <c r="F19" s="107" t="n">
        <v>58</v>
      </c>
      <c r="G19" s="108" t="n">
        <f aca="false">(F19-F20)/F20</f>
        <v>0.446384039900249</v>
      </c>
      <c r="H19" s="107" t="n">
        <v>500</v>
      </c>
      <c r="I19" s="108" t="n">
        <f aca="false">(H19-H20)/H20</f>
        <v>1.63157894736842</v>
      </c>
      <c r="J19" s="107" t="n">
        <v>4.2</v>
      </c>
      <c r="K19" s="108" t="n">
        <f aca="false">(J19-J20)/J20</f>
        <v>-0.209039548022599</v>
      </c>
      <c r="L19" s="109" t="n">
        <v>17.5</v>
      </c>
      <c r="M19" s="108" t="n">
        <f aca="false">(L19-L20)/L20</f>
        <v>1.14723926380368</v>
      </c>
      <c r="N19" s="107" t="n">
        <v>4</v>
      </c>
      <c r="O19" s="108" t="n">
        <f aca="false">(N19-N20)/N20</f>
        <v>0.777777777777778</v>
      </c>
      <c r="P19" s="111" t="n">
        <f aca="false">C19*$B$3+E19*$D$3+G19*$F$3+I19*$H$3+K19*$J$3+O19*$N$3+M19*$L$3</f>
        <v>0.868420093132943</v>
      </c>
      <c r="Q19" s="112" t="n">
        <v>0.5642</v>
      </c>
    </row>
    <row r="20" customFormat="false" ht="19.5" hidden="false" customHeight="true" outlineLevel="0" collapsed="false">
      <c r="A20" s="103"/>
      <c r="B20" s="107" t="n">
        <v>7.956</v>
      </c>
      <c r="C20" s="108"/>
      <c r="D20" s="107" t="n">
        <v>41.1</v>
      </c>
      <c r="E20" s="108"/>
      <c r="F20" s="107" t="n">
        <v>40.1</v>
      </c>
      <c r="G20" s="108"/>
      <c r="H20" s="107" t="n">
        <v>190</v>
      </c>
      <c r="I20" s="108"/>
      <c r="J20" s="107" t="n">
        <v>5.31</v>
      </c>
      <c r="K20" s="108"/>
      <c r="L20" s="109" t="n">
        <v>8.15</v>
      </c>
      <c r="M20" s="108"/>
      <c r="N20" s="107" t="n">
        <v>2.25</v>
      </c>
      <c r="O20" s="108"/>
      <c r="P20" s="111"/>
      <c r="Q20" s="112"/>
    </row>
    <row r="21" customFormat="false" ht="14.25" hidden="false" customHeight="true" outlineLevel="0" collapsed="false">
      <c r="A21" s="103"/>
      <c r="B21" s="107" t="n">
        <v>6.427</v>
      </c>
      <c r="C21" s="108" t="n">
        <f aca="false">(B19-B21)/B21</f>
        <v>2.11187179088222</v>
      </c>
      <c r="D21" s="107" t="n">
        <v>37.37</v>
      </c>
      <c r="E21" s="108" t="n">
        <f aca="false">(D19-D21)/D21</f>
        <v>0.605565962001606</v>
      </c>
      <c r="F21" s="107" t="n">
        <v>39.6</v>
      </c>
      <c r="G21" s="108" t="n">
        <f aca="false">(F19-F21)/F21</f>
        <v>0.464646464646465</v>
      </c>
      <c r="H21" s="107" t="n">
        <v>184</v>
      </c>
      <c r="I21" s="108" t="n">
        <f aca="false">(H19-H21)/H21</f>
        <v>1.71739130434783</v>
      </c>
      <c r="J21" s="107" t="n">
        <v>4.286</v>
      </c>
      <c r="K21" s="108" t="n">
        <f aca="false">(J19-J21)/J21</f>
        <v>-0.020065328978068</v>
      </c>
      <c r="L21" s="109" t="n">
        <v>9</v>
      </c>
      <c r="M21" s="108" t="n">
        <f aca="false">(L19-L21)/L21</f>
        <v>0.944444444444444</v>
      </c>
      <c r="N21" s="107" t="n">
        <v>2.13</v>
      </c>
      <c r="O21" s="108" t="n">
        <f aca="false">(N19-N21)/N21</f>
        <v>0.87793427230047</v>
      </c>
      <c r="P21" s="111" t="n">
        <f aca="false">C21*$B$3+E21*$D$3+G21*$F$3+I21*$H$3+K21*$J$3+O21*$N$3+M21*$L$3</f>
        <v>0.937039993270348</v>
      </c>
      <c r="Q21" s="112" t="n">
        <v>0.7013</v>
      </c>
    </row>
    <row r="22" customFormat="false" ht="9" hidden="false" customHeight="true" outlineLevel="0" collapsed="false">
      <c r="A22" s="103"/>
      <c r="B22" s="107"/>
      <c r="C22" s="108"/>
      <c r="D22" s="107"/>
      <c r="E22" s="108"/>
      <c r="F22" s="107"/>
      <c r="G22" s="108"/>
      <c r="H22" s="107"/>
      <c r="I22" s="108"/>
      <c r="J22" s="107"/>
      <c r="K22" s="108"/>
      <c r="L22" s="109"/>
      <c r="M22" s="108"/>
      <c r="N22" s="107"/>
      <c r="O22" s="108"/>
      <c r="P22" s="111"/>
      <c r="Q22" s="112"/>
    </row>
    <row r="23" customFormat="false" ht="19.5" hidden="false" customHeight="true" outlineLevel="0" collapsed="false">
      <c r="A23" s="103" t="s">
        <v>220</v>
      </c>
      <c r="B23" s="107" t="n">
        <v>13</v>
      </c>
      <c r="C23" s="108" t="n">
        <f aca="false">(B23-B24)/B24</f>
        <v>0.633986928104575</v>
      </c>
      <c r="D23" s="107" t="n">
        <v>55</v>
      </c>
      <c r="E23" s="108" t="n">
        <f aca="false">(D23-D24)/D24</f>
        <v>0.338199513381995</v>
      </c>
      <c r="F23" s="107" t="n">
        <v>40</v>
      </c>
      <c r="G23" s="108" t="n">
        <f aca="false">(F23-F24)/F24</f>
        <v>-0.00249376558603495</v>
      </c>
      <c r="H23" s="107" t="n">
        <v>380</v>
      </c>
      <c r="I23" s="108" t="n">
        <f aca="false">(H23-H24)/H24</f>
        <v>1</v>
      </c>
      <c r="J23" s="107" t="n">
        <v>4.5</v>
      </c>
      <c r="K23" s="108" t="n">
        <f aca="false">(J23-J24)/J24</f>
        <v>-0.152542372881356</v>
      </c>
      <c r="L23" s="109" t="n">
        <v>14</v>
      </c>
      <c r="M23" s="108" t="n">
        <f aca="false">(L23-L24)/L24</f>
        <v>0.717791411042945</v>
      </c>
      <c r="N23" s="107" t="n">
        <v>6</v>
      </c>
      <c r="O23" s="108" t="n">
        <f aca="false">(N23-N24)/N24</f>
        <v>1.66666666666667</v>
      </c>
      <c r="P23" s="108" t="n">
        <f aca="false">C23*$B$3+E23*$D$3+G23*$F$3+I23*$H$3+K23*$J$3+O23*$N$3+M23*$L$3</f>
        <v>0.57866007709652</v>
      </c>
      <c r="Q23" s="110" t="n">
        <v>0.5349</v>
      </c>
    </row>
    <row r="24" customFormat="false" ht="19.5" hidden="false" customHeight="true" outlineLevel="0" collapsed="false">
      <c r="A24" s="103"/>
      <c r="B24" s="107" t="n">
        <v>7.956</v>
      </c>
      <c r="C24" s="108"/>
      <c r="D24" s="107" t="n">
        <v>41.1</v>
      </c>
      <c r="E24" s="108"/>
      <c r="F24" s="107" t="n">
        <v>40.1</v>
      </c>
      <c r="G24" s="108"/>
      <c r="H24" s="107" t="n">
        <v>190</v>
      </c>
      <c r="I24" s="108"/>
      <c r="J24" s="107" t="n">
        <v>5.31</v>
      </c>
      <c r="K24" s="108"/>
      <c r="L24" s="109" t="n">
        <v>8.15</v>
      </c>
      <c r="M24" s="108"/>
      <c r="N24" s="107" t="n">
        <v>2.25</v>
      </c>
      <c r="O24" s="108"/>
      <c r="P24" s="108"/>
      <c r="Q24" s="110"/>
    </row>
    <row r="25" customFormat="false" ht="10.5" hidden="false" customHeight="true" outlineLevel="0" collapsed="false">
      <c r="A25" s="103"/>
      <c r="B25" s="107" t="n">
        <v>6.427</v>
      </c>
      <c r="C25" s="108" t="n">
        <f aca="false">(B23-B25)/B25</f>
        <v>1.02271666407344</v>
      </c>
      <c r="D25" s="107" t="n">
        <v>37.37</v>
      </c>
      <c r="E25" s="108" t="n">
        <f aca="false">(D23-D25)/D25</f>
        <v>0.471768798501472</v>
      </c>
      <c r="F25" s="107" t="n">
        <v>39.6</v>
      </c>
      <c r="G25" s="108" t="n">
        <f aca="false">(F23-F25)/F25</f>
        <v>0.0101010101010101</v>
      </c>
      <c r="H25" s="107" t="n">
        <v>184</v>
      </c>
      <c r="I25" s="108" t="n">
        <f aca="false">(H23-H25)/H25</f>
        <v>1.06521739130435</v>
      </c>
      <c r="J25" s="107" t="n">
        <v>4.286</v>
      </c>
      <c r="K25" s="108" t="n">
        <f aca="false">(J23-J25)/J25</f>
        <v>0.0499300046663557</v>
      </c>
      <c r="L25" s="109" t="n">
        <v>9</v>
      </c>
      <c r="M25" s="108" t="n">
        <f aca="false">(L23-L25)/L25</f>
        <v>0.555555555555556</v>
      </c>
      <c r="N25" s="107" t="n">
        <v>2.13</v>
      </c>
      <c r="O25" s="108" t="n">
        <f aca="false">(N23-N25)/N25</f>
        <v>1.8169014084507</v>
      </c>
      <c r="P25" s="111" t="n">
        <f aca="false">C25*$B$3+E25*$D$3+G25*$F$3+I25*$H$3+K25*$J$3+O25*$N$3+M25*$L$3</f>
        <v>0.640447269957868</v>
      </c>
      <c r="Q25" s="112" t="n">
        <v>0.8825</v>
      </c>
    </row>
    <row r="26" customFormat="false" ht="6" hidden="false" customHeight="true" outlineLevel="0" collapsed="false">
      <c r="A26" s="103"/>
      <c r="B26" s="107"/>
      <c r="C26" s="108"/>
      <c r="D26" s="107"/>
      <c r="E26" s="108"/>
      <c r="F26" s="107"/>
      <c r="G26" s="108"/>
      <c r="H26" s="107"/>
      <c r="I26" s="108"/>
      <c r="J26" s="107"/>
      <c r="K26" s="108"/>
      <c r="L26" s="109"/>
      <c r="M26" s="108"/>
      <c r="N26" s="107"/>
      <c r="O26" s="108"/>
      <c r="P26" s="111"/>
      <c r="Q26" s="112"/>
    </row>
    <row r="27" customFormat="false" ht="13.5" hidden="false" customHeight="true" outlineLevel="0" collapsed="false">
      <c r="A27" s="113" t="s">
        <v>221</v>
      </c>
      <c r="B27" s="107"/>
      <c r="C27" s="108"/>
      <c r="D27" s="107"/>
      <c r="E27" s="108"/>
      <c r="F27" s="107"/>
      <c r="G27" s="108"/>
      <c r="H27" s="107"/>
      <c r="I27" s="108"/>
      <c r="J27" s="107"/>
      <c r="K27" s="108"/>
      <c r="L27" s="109"/>
      <c r="M27" s="108"/>
      <c r="N27" s="107"/>
      <c r="O27" s="108"/>
      <c r="P27" s="108"/>
      <c r="Q27" s="110" t="n">
        <v>0.3448</v>
      </c>
    </row>
    <row r="28" customFormat="false" ht="21" hidden="false" customHeight="true" outlineLevel="0" collapsed="false">
      <c r="A28" s="113"/>
      <c r="B28" s="107" t="n">
        <v>7.956</v>
      </c>
      <c r="C28" s="108"/>
      <c r="D28" s="107" t="n">
        <v>41.1</v>
      </c>
      <c r="E28" s="108"/>
      <c r="F28" s="107" t="n">
        <v>40.1</v>
      </c>
      <c r="G28" s="108"/>
      <c r="H28" s="107" t="n">
        <v>190</v>
      </c>
      <c r="I28" s="108"/>
      <c r="J28" s="107" t="n">
        <v>5.31</v>
      </c>
      <c r="K28" s="108"/>
      <c r="L28" s="109" t="n">
        <v>8.15</v>
      </c>
      <c r="M28" s="108"/>
      <c r="N28" s="107" t="n">
        <v>2.25</v>
      </c>
      <c r="O28" s="108"/>
      <c r="P28" s="108"/>
      <c r="Q28" s="110"/>
    </row>
    <row r="29" customFormat="false" ht="10.5" hidden="false" customHeight="true" outlineLevel="0" collapsed="false">
      <c r="A29" s="113"/>
      <c r="B29" s="107" t="n">
        <v>6.427</v>
      </c>
      <c r="C29" s="108"/>
      <c r="D29" s="107" t="n">
        <v>37.37</v>
      </c>
      <c r="E29" s="108"/>
      <c r="F29" s="107" t="n">
        <v>39.6</v>
      </c>
      <c r="G29" s="108"/>
      <c r="H29" s="107" t="n">
        <v>184</v>
      </c>
      <c r="I29" s="108"/>
      <c r="J29" s="107" t="n">
        <v>4.286</v>
      </c>
      <c r="K29" s="108"/>
      <c r="L29" s="109" t="n">
        <v>9</v>
      </c>
      <c r="M29" s="108"/>
      <c r="N29" s="107" t="n">
        <v>2.13</v>
      </c>
      <c r="O29" s="108"/>
      <c r="P29" s="108"/>
      <c r="Q29" s="110" t="n">
        <v>0.3895</v>
      </c>
    </row>
    <row r="30" customFormat="false" ht="15" hidden="false" customHeight="true" outlineLevel="0" collapsed="false">
      <c r="A30" s="113"/>
      <c r="B30" s="107"/>
      <c r="C30" s="108"/>
      <c r="D30" s="107"/>
      <c r="E30" s="108"/>
      <c r="F30" s="107"/>
      <c r="G30" s="108"/>
      <c r="H30" s="107"/>
      <c r="I30" s="108"/>
      <c r="J30" s="107"/>
      <c r="K30" s="108"/>
      <c r="L30" s="109"/>
      <c r="M30" s="108"/>
      <c r="N30" s="107"/>
      <c r="O30" s="108"/>
      <c r="P30" s="108"/>
      <c r="Q30" s="110"/>
    </row>
    <row r="31" customFormat="false" ht="19.5" hidden="false" customHeight="true" outlineLevel="0" collapsed="false">
      <c r="A31" s="103" t="s">
        <v>222</v>
      </c>
      <c r="B31" s="107" t="n">
        <v>16</v>
      </c>
      <c r="C31" s="108" t="n">
        <f aca="false">(B31-B32)/B32</f>
        <v>1.01106083459025</v>
      </c>
      <c r="D31" s="107" t="n">
        <v>55</v>
      </c>
      <c r="E31" s="108" t="n">
        <f aca="false">(D31-D32)/D32</f>
        <v>0.338199513381995</v>
      </c>
      <c r="F31" s="107" t="n">
        <v>43</v>
      </c>
      <c r="G31" s="108" t="n">
        <f aca="false">(F31-F32)/F32</f>
        <v>0.0723192019950124</v>
      </c>
      <c r="H31" s="107" t="n">
        <v>360</v>
      </c>
      <c r="I31" s="108" t="n">
        <f aca="false">(H31-H32)/H32</f>
        <v>0.894736842105263</v>
      </c>
      <c r="J31" s="107" t="n">
        <v>5.2</v>
      </c>
      <c r="K31" s="108" t="n">
        <f aca="false">(J31-J32)/J32</f>
        <v>-0.0207156308851223</v>
      </c>
      <c r="L31" s="109" t="n">
        <v>18</v>
      </c>
      <c r="M31" s="108" t="n">
        <f aca="false">(L31-L32)/L32</f>
        <v>1.20858895705521</v>
      </c>
      <c r="N31" s="107" t="n">
        <v>3.5</v>
      </c>
      <c r="O31" s="108" t="n">
        <f aca="false">(N31-N32)/N32</f>
        <v>0.555555555555556</v>
      </c>
      <c r="P31" s="108" t="n">
        <f aca="false">C31*$B$3+E31*$D$3+G31*$F$3+I31*$H$3+K31*$J$3+O31*$N$3+M31*$L$3</f>
        <v>0.562158977469764</v>
      </c>
      <c r="Q31" s="110" t="n">
        <v>0.6252</v>
      </c>
    </row>
    <row r="32" customFormat="false" ht="19.5" hidden="false" customHeight="true" outlineLevel="0" collapsed="false">
      <c r="A32" s="103"/>
      <c r="B32" s="107" t="n">
        <v>7.956</v>
      </c>
      <c r="C32" s="108"/>
      <c r="D32" s="107" t="n">
        <v>41.1</v>
      </c>
      <c r="E32" s="108"/>
      <c r="F32" s="107" t="n">
        <v>40.1</v>
      </c>
      <c r="G32" s="108"/>
      <c r="H32" s="107" t="n">
        <v>190</v>
      </c>
      <c r="I32" s="108"/>
      <c r="J32" s="107" t="n">
        <v>5.31</v>
      </c>
      <c r="K32" s="108"/>
      <c r="L32" s="109" t="n">
        <v>8.15</v>
      </c>
      <c r="M32" s="108"/>
      <c r="N32" s="107" t="n">
        <v>2.25</v>
      </c>
      <c r="O32" s="108"/>
      <c r="P32" s="108"/>
      <c r="Q32" s="110"/>
    </row>
    <row r="33" customFormat="false" ht="12" hidden="false" customHeight="true" outlineLevel="0" collapsed="false">
      <c r="A33" s="103"/>
      <c r="B33" s="107" t="n">
        <v>6.427</v>
      </c>
      <c r="C33" s="108" t="n">
        <f aca="false">(B31-B33)/B33</f>
        <v>1.48949743270577</v>
      </c>
      <c r="D33" s="107" t="n">
        <v>37.37</v>
      </c>
      <c r="E33" s="108" t="n">
        <f aca="false">(D31-D33)/D33</f>
        <v>0.471768798501472</v>
      </c>
      <c r="F33" s="107" t="n">
        <v>39.6</v>
      </c>
      <c r="G33" s="108" t="n">
        <f aca="false">(F31-F33)/F33</f>
        <v>0.0858585858585858</v>
      </c>
      <c r="H33" s="107" t="n">
        <v>184</v>
      </c>
      <c r="I33" s="108" t="n">
        <f aca="false">(H31-H33)/H33</f>
        <v>0.956521739130435</v>
      </c>
      <c r="J33" s="107" t="n">
        <v>4.286</v>
      </c>
      <c r="K33" s="108" t="n">
        <f aca="false">(J31-J33)/J33</f>
        <v>0.213252449836678</v>
      </c>
      <c r="L33" s="109" t="n">
        <v>9</v>
      </c>
      <c r="M33" s="108" t="n">
        <f aca="false">(L31-L33)/L33</f>
        <v>1</v>
      </c>
      <c r="N33" s="107" t="n">
        <v>2.13</v>
      </c>
      <c r="O33" s="108" t="n">
        <f aca="false">(N31-N33)/N33</f>
        <v>0.643192488262911</v>
      </c>
      <c r="P33" s="111" t="n">
        <f aca="false">C33*$B$3+E33*$D$3+G33*$F$3+I33*$H$3+K33*$J$3+O33*$N$3+M33*$L$3</f>
        <v>0.616274555757021</v>
      </c>
      <c r="Q33" s="112" t="n">
        <v>0.9948</v>
      </c>
    </row>
    <row r="34" customFormat="false" ht="10.5" hidden="false" customHeight="true" outlineLevel="0" collapsed="false">
      <c r="A34" s="103"/>
      <c r="B34" s="107"/>
      <c r="C34" s="108"/>
      <c r="D34" s="107"/>
      <c r="E34" s="108"/>
      <c r="F34" s="107"/>
      <c r="G34" s="108"/>
      <c r="H34" s="107"/>
      <c r="I34" s="108"/>
      <c r="J34" s="107"/>
      <c r="K34" s="108"/>
      <c r="L34" s="109"/>
      <c r="M34" s="108"/>
      <c r="N34" s="107"/>
      <c r="O34" s="108"/>
      <c r="P34" s="111"/>
      <c r="Q34" s="112"/>
    </row>
    <row r="35" customFormat="false" ht="19.5" hidden="false" customHeight="true" outlineLevel="0" collapsed="false">
      <c r="A35" s="103" t="s">
        <v>223</v>
      </c>
      <c r="B35" s="107" t="n">
        <v>16</v>
      </c>
      <c r="C35" s="108" t="n">
        <f aca="false">(B35-B36)/B36</f>
        <v>1.01106083459025</v>
      </c>
      <c r="D35" s="107" t="n">
        <v>36</v>
      </c>
      <c r="E35" s="108" t="n">
        <f aca="false">(D35-D36)/D36</f>
        <v>-0.124087591240876</v>
      </c>
      <c r="F35" s="107" t="n">
        <v>11</v>
      </c>
      <c r="G35" s="108" t="n">
        <f aca="false">(F35-F36)/F36</f>
        <v>-0.72568578553616</v>
      </c>
      <c r="H35" s="107" t="n">
        <v>210</v>
      </c>
      <c r="I35" s="108" t="n">
        <f aca="false">(H35-H36)/H36</f>
        <v>0.105263157894737</v>
      </c>
      <c r="J35" s="107" t="n">
        <v>2.5</v>
      </c>
      <c r="K35" s="108" t="n">
        <f aca="false">(J35-J36)/J36</f>
        <v>-0.529190207156309</v>
      </c>
      <c r="L35" s="109" t="n">
        <v>12</v>
      </c>
      <c r="M35" s="108" t="n">
        <f aca="false">(L35-L36)/L36</f>
        <v>0.47239263803681</v>
      </c>
      <c r="N35" s="107" t="n">
        <v>3</v>
      </c>
      <c r="O35" s="108" t="n">
        <f aca="false">(N35-N36)/N36</f>
        <v>0.333333333333333</v>
      </c>
      <c r="P35" s="108"/>
      <c r="Q35" s="110" t="n">
        <v>0.9804</v>
      </c>
    </row>
    <row r="36" customFormat="false" ht="19.5" hidden="false" customHeight="true" outlineLevel="0" collapsed="false">
      <c r="A36" s="103"/>
      <c r="B36" s="107" t="n">
        <v>7.956</v>
      </c>
      <c r="C36" s="108"/>
      <c r="D36" s="107" t="n">
        <v>41.1</v>
      </c>
      <c r="E36" s="108"/>
      <c r="F36" s="107" t="n">
        <v>40.1</v>
      </c>
      <c r="G36" s="108"/>
      <c r="H36" s="107" t="n">
        <v>190</v>
      </c>
      <c r="I36" s="108"/>
      <c r="J36" s="107" t="n">
        <v>5.31</v>
      </c>
      <c r="K36" s="108"/>
      <c r="L36" s="109" t="n">
        <v>8.15</v>
      </c>
      <c r="M36" s="108"/>
      <c r="N36" s="107" t="n">
        <v>2.25</v>
      </c>
      <c r="O36" s="108"/>
      <c r="P36" s="108"/>
      <c r="Q36" s="110"/>
    </row>
    <row r="37" customFormat="false" ht="9" hidden="false" customHeight="true" outlineLevel="0" collapsed="false">
      <c r="A37" s="103"/>
      <c r="B37" s="107" t="n">
        <v>6.427</v>
      </c>
      <c r="C37" s="108" t="n">
        <f aca="false">(B35-B37)/B37</f>
        <v>1.48949743270577</v>
      </c>
      <c r="D37" s="107" t="n">
        <v>37.37</v>
      </c>
      <c r="E37" s="108" t="n">
        <f aca="false">(D35-D37)/D37</f>
        <v>-0.0366604227990366</v>
      </c>
      <c r="F37" s="107" t="n">
        <v>39.6</v>
      </c>
      <c r="G37" s="108" t="n">
        <f aca="false">(F35-F37)/F37</f>
        <v>-0.722222222222222</v>
      </c>
      <c r="H37" s="107" t="n">
        <v>184</v>
      </c>
      <c r="I37" s="108" t="n">
        <f aca="false">(H35-H37)/H37</f>
        <v>0.141304347826087</v>
      </c>
      <c r="J37" s="107" t="n">
        <v>4.286</v>
      </c>
      <c r="K37" s="108" t="n">
        <f aca="false">(J35-J37)/J37</f>
        <v>-0.416705552963136</v>
      </c>
      <c r="L37" s="109" t="n">
        <v>9</v>
      </c>
      <c r="M37" s="108" t="n">
        <f aca="false">(L35-L37)/L37</f>
        <v>0.333333333333333</v>
      </c>
      <c r="N37" s="107" t="n">
        <v>2.13</v>
      </c>
      <c r="O37" s="108" t="n">
        <f aca="false">(N35-N37)/N37</f>
        <v>0.408450704225352</v>
      </c>
      <c r="P37" s="108"/>
      <c r="Q37" s="110" t="n">
        <v>1.207</v>
      </c>
    </row>
    <row r="38" customFormat="false" ht="9" hidden="false" customHeight="true" outlineLevel="0" collapsed="false">
      <c r="A38" s="103"/>
      <c r="B38" s="107"/>
      <c r="C38" s="108"/>
      <c r="D38" s="107"/>
      <c r="E38" s="108"/>
      <c r="F38" s="107"/>
      <c r="G38" s="108"/>
      <c r="H38" s="107"/>
      <c r="I38" s="108"/>
      <c r="J38" s="107"/>
      <c r="K38" s="108"/>
      <c r="L38" s="109"/>
      <c r="M38" s="108"/>
      <c r="N38" s="107"/>
      <c r="O38" s="108"/>
      <c r="P38" s="108"/>
      <c r="Q38" s="110"/>
    </row>
    <row r="39" customFormat="false" ht="19.5" hidden="false" customHeight="true" outlineLevel="0" collapsed="false">
      <c r="A39" s="113" t="s">
        <v>224</v>
      </c>
      <c r="B39" s="107"/>
      <c r="C39" s="108"/>
      <c r="D39" s="107"/>
      <c r="E39" s="108"/>
      <c r="F39" s="107"/>
      <c r="G39" s="108"/>
      <c r="H39" s="107"/>
      <c r="I39" s="108"/>
      <c r="J39" s="107"/>
      <c r="K39" s="108"/>
      <c r="L39" s="109"/>
      <c r="M39" s="108"/>
      <c r="N39" s="107"/>
      <c r="O39" s="108"/>
      <c r="P39" s="108"/>
      <c r="Q39" s="110" t="n">
        <v>0.3513</v>
      </c>
    </row>
    <row r="40" customFormat="false" ht="20.25" hidden="false" customHeight="true" outlineLevel="0" collapsed="false">
      <c r="A40" s="113"/>
      <c r="B40" s="107" t="n">
        <v>7.956</v>
      </c>
      <c r="C40" s="108"/>
      <c r="D40" s="107" t="n">
        <v>41.1</v>
      </c>
      <c r="E40" s="108"/>
      <c r="F40" s="107" t="n">
        <v>40.1</v>
      </c>
      <c r="G40" s="108"/>
      <c r="H40" s="107" t="n">
        <v>190</v>
      </c>
      <c r="I40" s="108"/>
      <c r="J40" s="107" t="n">
        <v>5.31</v>
      </c>
      <c r="K40" s="108"/>
      <c r="L40" s="109" t="n">
        <v>8.15</v>
      </c>
      <c r="M40" s="108"/>
      <c r="N40" s="107" t="n">
        <v>2.25</v>
      </c>
      <c r="O40" s="108"/>
      <c r="P40" s="108"/>
      <c r="Q40" s="110"/>
    </row>
    <row r="41" customFormat="false" ht="12" hidden="false" customHeight="true" outlineLevel="0" collapsed="false">
      <c r="A41" s="113"/>
      <c r="B41" s="107" t="n">
        <v>6.427</v>
      </c>
      <c r="C41" s="108" t="n">
        <f aca="false">(B39-B41)/B41</f>
        <v>-1</v>
      </c>
      <c r="D41" s="107" t="n">
        <v>37.37</v>
      </c>
      <c r="E41" s="108" t="n">
        <f aca="false">(D39-D41)/D41</f>
        <v>-1</v>
      </c>
      <c r="F41" s="107" t="n">
        <v>39.6</v>
      </c>
      <c r="G41" s="108" t="n">
        <f aca="false">(F39-F41)/F41</f>
        <v>-1</v>
      </c>
      <c r="H41" s="107" t="n">
        <v>184</v>
      </c>
      <c r="I41" s="108" t="n">
        <f aca="false">(H39-H41)/H41</f>
        <v>-1</v>
      </c>
      <c r="J41" s="107" t="n">
        <v>4.286</v>
      </c>
      <c r="K41" s="108" t="n">
        <f aca="false">(J39-J41)/J41</f>
        <v>-1</v>
      </c>
      <c r="L41" s="109" t="n">
        <v>9</v>
      </c>
      <c r="M41" s="108" t="n">
        <f aca="false">(L39-L41)/L41</f>
        <v>-1</v>
      </c>
      <c r="N41" s="107" t="n">
        <v>2.13</v>
      </c>
      <c r="O41" s="108" t="n">
        <f aca="false">(N39-N41)/N41</f>
        <v>-1</v>
      </c>
      <c r="P41" s="107"/>
      <c r="Q41" s="110" t="n">
        <v>0.4541</v>
      </c>
    </row>
    <row r="42" customFormat="false" ht="9" hidden="false" customHeight="true" outlineLevel="0" collapsed="false">
      <c r="A42" s="113"/>
      <c r="B42" s="107"/>
      <c r="C42" s="108"/>
      <c r="D42" s="107"/>
      <c r="E42" s="108"/>
      <c r="F42" s="107"/>
      <c r="G42" s="108"/>
      <c r="H42" s="107"/>
      <c r="I42" s="108"/>
      <c r="J42" s="107"/>
      <c r="K42" s="108"/>
      <c r="L42" s="109"/>
      <c r="M42" s="108"/>
      <c r="N42" s="107"/>
      <c r="O42" s="108"/>
      <c r="P42" s="107"/>
      <c r="Q42" s="110"/>
    </row>
    <row r="43" customFormat="false" ht="19.5" hidden="false" customHeight="true" outlineLevel="0" collapsed="false">
      <c r="A43" s="103" t="s">
        <v>225</v>
      </c>
      <c r="B43" s="107" t="n">
        <v>11.5</v>
      </c>
      <c r="C43" s="108" t="n">
        <f aca="false">(B43-B44)/B44</f>
        <v>0.44544997486174</v>
      </c>
      <c r="D43" s="107" t="n">
        <v>42.6</v>
      </c>
      <c r="E43" s="108" t="n">
        <f aca="false">(D43-D44)/D44</f>
        <v>0.0364963503649635</v>
      </c>
      <c r="F43" s="107" t="n">
        <v>40</v>
      </c>
      <c r="G43" s="108" t="n">
        <f aca="false">(F43-F44)/F44</f>
        <v>-0.00249376558603495</v>
      </c>
      <c r="H43" s="107" t="n">
        <v>285</v>
      </c>
      <c r="I43" s="108" t="n">
        <f aca="false">(H43-H44)/H44</f>
        <v>0.5</v>
      </c>
      <c r="J43" s="107" t="n">
        <v>3.6</v>
      </c>
      <c r="K43" s="108" t="n">
        <f aca="false">(J43-J44)/J44</f>
        <v>-0.322033898305085</v>
      </c>
      <c r="L43" s="109" t="n">
        <v>12</v>
      </c>
      <c r="M43" s="108" t="n">
        <f aca="false">(L43-L44)/L44</f>
        <v>0.47239263803681</v>
      </c>
      <c r="N43" s="107" t="n">
        <v>3.5</v>
      </c>
      <c r="O43" s="108" t="n">
        <f aca="false">(N43-N44)/N44</f>
        <v>0.555555555555556</v>
      </c>
      <c r="P43" s="108" t="n">
        <f aca="false">C43*$B$3+E43*$D$3+G43*$F$3+I43*$H$3+K43*$J$3+O43*$N$3+M43*$L$3</f>
        <v>0.248531156758094</v>
      </c>
      <c r="Q43" s="110" t="n">
        <v>0.2523</v>
      </c>
    </row>
    <row r="44" customFormat="false" ht="19.5" hidden="false" customHeight="true" outlineLevel="0" collapsed="false">
      <c r="A44" s="103"/>
      <c r="B44" s="107" t="n">
        <v>7.956</v>
      </c>
      <c r="C44" s="108"/>
      <c r="D44" s="107" t="n">
        <v>41.1</v>
      </c>
      <c r="E44" s="108"/>
      <c r="F44" s="107" t="n">
        <v>40.1</v>
      </c>
      <c r="G44" s="108"/>
      <c r="H44" s="107" t="n">
        <v>190</v>
      </c>
      <c r="I44" s="108"/>
      <c r="J44" s="107" t="n">
        <v>5.31</v>
      </c>
      <c r="K44" s="108"/>
      <c r="L44" s="109" t="n">
        <v>8.15</v>
      </c>
      <c r="M44" s="108"/>
      <c r="N44" s="107" t="n">
        <v>2.25</v>
      </c>
      <c r="O44" s="108"/>
      <c r="P44" s="108"/>
      <c r="Q44" s="110"/>
    </row>
    <row r="45" customFormat="false" ht="19.5" hidden="false" customHeight="true" outlineLevel="0" collapsed="false">
      <c r="A45" s="103"/>
      <c r="B45" s="107" t="n">
        <v>6.427</v>
      </c>
      <c r="C45" s="108" t="n">
        <f aca="false">(B43-B45)/B45</f>
        <v>0.789326279757274</v>
      </c>
      <c r="D45" s="107" t="n">
        <v>37.37</v>
      </c>
      <c r="E45" s="108" t="n">
        <f aca="false">(D43-D45)/D45</f>
        <v>0.13995183302114</v>
      </c>
      <c r="F45" s="107" t="n">
        <v>39.6</v>
      </c>
      <c r="G45" s="108" t="n">
        <f aca="false">(F43-F45)/F45</f>
        <v>0.0101010101010101</v>
      </c>
      <c r="H45" s="107" t="n">
        <v>184</v>
      </c>
      <c r="I45" s="108" t="n">
        <f aca="false">(H43-H45)/H45</f>
        <v>0.548913043478261</v>
      </c>
      <c r="J45" s="107" t="n">
        <v>4.286</v>
      </c>
      <c r="K45" s="108" t="n">
        <f aca="false">(J43-J45)/J45</f>
        <v>-0.160055996266915</v>
      </c>
      <c r="L45" s="109" t="n">
        <v>9</v>
      </c>
      <c r="M45" s="108" t="n">
        <f aca="false">(L43-L45)/L45</f>
        <v>0.333333333333333</v>
      </c>
      <c r="N45" s="107" t="n">
        <v>2.13</v>
      </c>
      <c r="O45" s="108" t="n">
        <f aca="false">(N43-N45)/N45</f>
        <v>0.643192488262911</v>
      </c>
      <c r="P45" s="108" t="n">
        <f aca="false">C45*$B$3+E45*$D$3+G45*$F$3+I45*$H$3+K45*$J$3+O45*$N$3+M45*$L$3</f>
        <v>0.294260215035084</v>
      </c>
      <c r="Q45" s="110" t="n">
        <v>0.275</v>
      </c>
    </row>
    <row r="46" customFormat="false" ht="19.5" hidden="false" customHeight="true" outlineLevel="0" collapsed="false">
      <c r="A46" s="103"/>
      <c r="B46" s="107"/>
      <c r="C46" s="108"/>
      <c r="D46" s="107"/>
      <c r="E46" s="108"/>
      <c r="F46" s="107"/>
      <c r="G46" s="108"/>
      <c r="H46" s="107"/>
      <c r="I46" s="108"/>
      <c r="J46" s="107"/>
      <c r="K46" s="108"/>
      <c r="L46" s="109"/>
      <c r="M46" s="108"/>
      <c r="N46" s="107"/>
      <c r="O46" s="108"/>
      <c r="P46" s="108"/>
      <c r="Q46" s="110"/>
    </row>
    <row r="47" customFormat="false" ht="19.5" hidden="false" customHeight="true" outlineLevel="0" collapsed="false">
      <c r="A47" s="103" t="s">
        <v>86</v>
      </c>
      <c r="B47" s="107" t="n">
        <v>15.1</v>
      </c>
      <c r="C47" s="108" t="n">
        <f aca="false">(B47-B48)/B48</f>
        <v>0.897938662644545</v>
      </c>
      <c r="D47" s="107" t="n">
        <v>60</v>
      </c>
      <c r="E47" s="108" t="n">
        <f aca="false">(D47-D48)/D48</f>
        <v>0.45985401459854</v>
      </c>
      <c r="F47" s="107" t="n">
        <v>42</v>
      </c>
      <c r="G47" s="108" t="n">
        <f aca="false">(F47-F48)/F48</f>
        <v>0.0473815461346633</v>
      </c>
      <c r="H47" s="107" t="n">
        <v>410</v>
      </c>
      <c r="I47" s="108" t="n">
        <f aca="false">(H47-H48)/H48</f>
        <v>1.15789473684211</v>
      </c>
      <c r="J47" s="107" t="n">
        <v>8</v>
      </c>
      <c r="K47" s="108" t="n">
        <f aca="false">(J47-J48)/J48</f>
        <v>0.506591337099812</v>
      </c>
      <c r="L47" s="109" t="n">
        <v>15.5</v>
      </c>
      <c r="M47" s="108" t="n">
        <f aca="false">(L47-L48)/L48</f>
        <v>0.901840490797546</v>
      </c>
      <c r="N47" s="107" t="n">
        <v>4.5</v>
      </c>
      <c r="O47" s="108" t="n">
        <f aca="false">(N47-N48)/N48</f>
        <v>1</v>
      </c>
      <c r="P47" s="108" t="n">
        <f aca="false">C47*$B$3+E47*$D$3+G47*$F$3+I47*$H$3+K47*$J$3+O47*$N$3+M47*$L$3</f>
        <v>0.654858524873516</v>
      </c>
      <c r="Q47" s="110" t="n">
        <v>0.5193</v>
      </c>
    </row>
    <row r="48" customFormat="false" ht="15.75" hidden="false" customHeight="true" outlineLevel="0" collapsed="false">
      <c r="A48" s="103"/>
      <c r="B48" s="107" t="n">
        <v>7.956</v>
      </c>
      <c r="C48" s="108"/>
      <c r="D48" s="107" t="n">
        <v>41.1</v>
      </c>
      <c r="E48" s="108"/>
      <c r="F48" s="107" t="n">
        <v>40.1</v>
      </c>
      <c r="G48" s="108"/>
      <c r="H48" s="107" t="n">
        <v>190</v>
      </c>
      <c r="I48" s="108"/>
      <c r="J48" s="107" t="n">
        <v>5.31</v>
      </c>
      <c r="K48" s="108"/>
      <c r="L48" s="109" t="n">
        <v>8.15</v>
      </c>
      <c r="M48" s="108"/>
      <c r="N48" s="107" t="n">
        <v>2.25</v>
      </c>
      <c r="O48" s="108"/>
      <c r="P48" s="108"/>
      <c r="Q48" s="110"/>
    </row>
    <row r="49" customFormat="false" ht="12" hidden="false" customHeight="false" outlineLevel="0" collapsed="false">
      <c r="A49" s="103"/>
      <c r="B49" s="107" t="n">
        <v>6.427</v>
      </c>
      <c r="C49" s="108" t="n">
        <f aca="false">(B47-B49)/B49</f>
        <v>1.34946320211607</v>
      </c>
      <c r="D49" s="107" t="n">
        <v>37.37</v>
      </c>
      <c r="E49" s="108" t="n">
        <f aca="false">(D47-D49)/D49</f>
        <v>0.605565962001606</v>
      </c>
      <c r="F49" s="107" t="n">
        <v>39.6</v>
      </c>
      <c r="G49" s="108" t="n">
        <f aca="false">(F47-F49)/F49</f>
        <v>0.0606060606060606</v>
      </c>
      <c r="H49" s="107" t="n">
        <v>184</v>
      </c>
      <c r="I49" s="108" t="n">
        <f aca="false">(H47-H49)/H49</f>
        <v>1.22826086956522</v>
      </c>
      <c r="J49" s="107" t="n">
        <v>4.286</v>
      </c>
      <c r="K49" s="108" t="n">
        <f aca="false">(J47-J49)/J49</f>
        <v>0.866542230517966</v>
      </c>
      <c r="L49" s="109" t="n">
        <v>9</v>
      </c>
      <c r="M49" s="108" t="n">
        <f aca="false">(L47-L49)/L49</f>
        <v>0.722222222222222</v>
      </c>
      <c r="N49" s="107" t="n">
        <v>2.13</v>
      </c>
      <c r="O49" s="108" t="n">
        <f aca="false">(N47-N49)/N49</f>
        <v>1.11267605633803</v>
      </c>
      <c r="P49" s="108" t="n">
        <f aca="false">C49*$B$3+E49*$D$3+G49*$F$3+I49*$H$3+K49*$J$3+O49*$N$3+M49*$L$3</f>
        <v>0.72477199021499</v>
      </c>
      <c r="Q49" s="110" t="n">
        <v>0.694</v>
      </c>
    </row>
    <row r="50" customFormat="false" ht="12" hidden="false" customHeight="false" outlineLevel="0" collapsed="false">
      <c r="A50" s="103"/>
      <c r="B50" s="107"/>
      <c r="C50" s="108"/>
      <c r="D50" s="107"/>
      <c r="E50" s="108"/>
      <c r="F50" s="107"/>
      <c r="G50" s="108"/>
      <c r="H50" s="107"/>
      <c r="I50" s="108"/>
      <c r="J50" s="107"/>
      <c r="K50" s="108"/>
      <c r="L50" s="109"/>
      <c r="M50" s="108"/>
      <c r="N50" s="107"/>
      <c r="O50" s="108"/>
      <c r="P50" s="108"/>
      <c r="Q50" s="110"/>
    </row>
  </sheetData>
  <mergeCells count="311">
    <mergeCell ref="A1:Q1"/>
    <mergeCell ref="B2:C2"/>
    <mergeCell ref="D2:E2"/>
    <mergeCell ref="F2:G2"/>
    <mergeCell ref="H2:I2"/>
    <mergeCell ref="J2:K2"/>
    <mergeCell ref="L2:M2"/>
    <mergeCell ref="N2:O2"/>
    <mergeCell ref="P2:P5"/>
    <mergeCell ref="Q2:Q5"/>
    <mergeCell ref="B3:C3"/>
    <mergeCell ref="D3:E3"/>
    <mergeCell ref="F3:G3"/>
    <mergeCell ref="H3:I3"/>
    <mergeCell ref="J3:K3"/>
    <mergeCell ref="L3:M3"/>
    <mergeCell ref="N3:O3"/>
    <mergeCell ref="A4:A6"/>
    <mergeCell ref="C4:C5"/>
    <mergeCell ref="E4:E5"/>
    <mergeCell ref="G4:G5"/>
    <mergeCell ref="I4:I5"/>
    <mergeCell ref="K4:K5"/>
    <mergeCell ref="M4:M5"/>
    <mergeCell ref="O4:O5"/>
    <mergeCell ref="A7:A10"/>
    <mergeCell ref="C7:C8"/>
    <mergeCell ref="E7:E8"/>
    <mergeCell ref="G7:G8"/>
    <mergeCell ref="I7:I8"/>
    <mergeCell ref="K7:K8"/>
    <mergeCell ref="M7:M8"/>
    <mergeCell ref="O7:O8"/>
    <mergeCell ref="P7:P8"/>
    <mergeCell ref="Q7: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4"/>
    <mergeCell ref="C11:C12"/>
    <mergeCell ref="E11:E12"/>
    <mergeCell ref="G11:G12"/>
    <mergeCell ref="I11:I12"/>
    <mergeCell ref="K11:K12"/>
    <mergeCell ref="M11:M12"/>
    <mergeCell ref="O11:O12"/>
    <mergeCell ref="P11:P12"/>
    <mergeCell ref="Q11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8"/>
    <mergeCell ref="C15:C16"/>
    <mergeCell ref="E15:E16"/>
    <mergeCell ref="G15:G16"/>
    <mergeCell ref="I15:I16"/>
    <mergeCell ref="K15:K16"/>
    <mergeCell ref="M15:M16"/>
    <mergeCell ref="O15:O16"/>
    <mergeCell ref="P15:P16"/>
    <mergeCell ref="Q15:Q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2"/>
    <mergeCell ref="C19:C20"/>
    <mergeCell ref="E19:E20"/>
    <mergeCell ref="G19:G20"/>
    <mergeCell ref="I19:I20"/>
    <mergeCell ref="K19:K20"/>
    <mergeCell ref="M19:M20"/>
    <mergeCell ref="O19:O20"/>
    <mergeCell ref="P19:P20"/>
    <mergeCell ref="Q19:Q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6"/>
    <mergeCell ref="C23:C24"/>
    <mergeCell ref="E23:E24"/>
    <mergeCell ref="G23:G24"/>
    <mergeCell ref="I23:I24"/>
    <mergeCell ref="K23:K24"/>
    <mergeCell ref="M23:M24"/>
    <mergeCell ref="O23:O24"/>
    <mergeCell ref="P23:P24"/>
    <mergeCell ref="Q23:Q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30"/>
    <mergeCell ref="C27:C28"/>
    <mergeCell ref="E27:E28"/>
    <mergeCell ref="G27:G28"/>
    <mergeCell ref="I27:I28"/>
    <mergeCell ref="K27:K28"/>
    <mergeCell ref="M27:M28"/>
    <mergeCell ref="O27:O28"/>
    <mergeCell ref="P27:P28"/>
    <mergeCell ref="Q27:Q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4"/>
    <mergeCell ref="C31:C32"/>
    <mergeCell ref="E31:E32"/>
    <mergeCell ref="G31:G32"/>
    <mergeCell ref="I31:I32"/>
    <mergeCell ref="K31:K32"/>
    <mergeCell ref="M31:M32"/>
    <mergeCell ref="O31:O32"/>
    <mergeCell ref="P31:P32"/>
    <mergeCell ref="Q31:Q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A38"/>
    <mergeCell ref="C35:C36"/>
    <mergeCell ref="E35:E36"/>
    <mergeCell ref="G35:G36"/>
    <mergeCell ref="I35:I36"/>
    <mergeCell ref="K35:K36"/>
    <mergeCell ref="M35:M36"/>
    <mergeCell ref="O35:O36"/>
    <mergeCell ref="P35:P36"/>
    <mergeCell ref="Q35:Q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A42"/>
    <mergeCell ref="C39:C40"/>
    <mergeCell ref="E39:E40"/>
    <mergeCell ref="G39:G40"/>
    <mergeCell ref="I39:I40"/>
    <mergeCell ref="K39:K40"/>
    <mergeCell ref="M39:M40"/>
    <mergeCell ref="O39:O40"/>
    <mergeCell ref="P39:P40"/>
    <mergeCell ref="Q39:Q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6"/>
    <mergeCell ref="C43:C44"/>
    <mergeCell ref="E43:E44"/>
    <mergeCell ref="G43:G44"/>
    <mergeCell ref="I43:I44"/>
    <mergeCell ref="K43:K44"/>
    <mergeCell ref="M43:M44"/>
    <mergeCell ref="O43:O44"/>
    <mergeCell ref="P43:P44"/>
    <mergeCell ref="Q43:Q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7:A50"/>
    <mergeCell ref="C47:C48"/>
    <mergeCell ref="E47:E48"/>
    <mergeCell ref="G47:G48"/>
    <mergeCell ref="I47:I48"/>
    <mergeCell ref="K47:K48"/>
    <mergeCell ref="M47:M48"/>
    <mergeCell ref="O47:O48"/>
    <mergeCell ref="P47:P48"/>
    <mergeCell ref="Q47:Q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4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24" activeCellId="0" sqref="G2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28"/>
    <col collapsed="false" customWidth="true" hidden="false" outlineLevel="0" max="3" min="3" style="1" width="6.99"/>
    <col collapsed="false" customWidth="false" hidden="false" outlineLevel="0" max="4" min="4" style="22" width="9.28"/>
    <col collapsed="false" customWidth="true" hidden="false" outlineLevel="0" max="7" min="5" style="3" width="6.99"/>
    <col collapsed="false" customWidth="true" hidden="false" outlineLevel="0" max="13" min="8" style="4" width="6.99"/>
    <col collapsed="false" customWidth="true" hidden="false" outlineLevel="0" max="14" min="14" style="4" width="7.7"/>
    <col collapsed="false" customWidth="true" hidden="false" outlineLevel="0" max="15" min="15" style="22" width="8.99"/>
    <col collapsed="false" customWidth="true" hidden="false" outlineLevel="0" max="16" min="16" style="3" width="8.56"/>
    <col collapsed="false" customWidth="true" hidden="false" outlineLevel="0" max="18" min="17" style="3" width="7.7"/>
    <col collapsed="false" customWidth="true" hidden="false" outlineLevel="0" max="20" min="19" style="3" width="7.99"/>
    <col collapsed="false" customWidth="true" hidden="false" outlineLevel="0" max="21" min="21" style="3" width="7.85"/>
    <col collapsed="false" customWidth="false" hidden="false" outlineLevel="0" max="257" min="22" style="1" width="9.28"/>
  </cols>
  <sheetData>
    <row r="1" s="7" customFormat="true" ht="29.2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1" customFormat="true" ht="26.2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</v>
      </c>
      <c r="O2" s="10"/>
      <c r="P2" s="10"/>
      <c r="Q2" s="10"/>
      <c r="R2" s="10"/>
      <c r="S2" s="10"/>
      <c r="T2" s="10"/>
      <c r="U2" s="10"/>
    </row>
    <row r="3" s="11" customFormat="true" ht="26.25" hidden="false" customHeight="true" outlineLevel="0" collapsed="false">
      <c r="A3" s="8"/>
      <c r="B3" s="8"/>
      <c r="C3" s="8" t="s">
        <v>5</v>
      </c>
      <c r="D3" s="23" t="s">
        <v>6</v>
      </c>
      <c r="E3" s="9" t="s">
        <v>7</v>
      </c>
      <c r="F3" s="9"/>
      <c r="G3" s="9"/>
      <c r="H3" s="9" t="s">
        <v>8</v>
      </c>
      <c r="I3" s="9"/>
      <c r="J3" s="9"/>
      <c r="K3" s="9"/>
      <c r="L3" s="9"/>
      <c r="M3" s="9"/>
      <c r="N3" s="13" t="s">
        <v>9</v>
      </c>
      <c r="O3" s="23" t="s">
        <v>6</v>
      </c>
      <c r="P3" s="9" t="s">
        <v>7</v>
      </c>
      <c r="Q3" s="9"/>
      <c r="R3" s="9"/>
      <c r="S3" s="9"/>
      <c r="T3" s="9"/>
      <c r="U3" s="9"/>
    </row>
    <row r="4" s="15" customFormat="true" ht="53.25" hidden="false" customHeight="true" outlineLevel="0" collapsed="false">
      <c r="A4" s="8"/>
      <c r="B4" s="8"/>
      <c r="C4" s="8"/>
      <c r="D4" s="23"/>
      <c r="E4" s="9" t="s">
        <v>10</v>
      </c>
      <c r="F4" s="9" t="s">
        <v>11</v>
      </c>
      <c r="G4" s="9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/>
      <c r="O4" s="23"/>
      <c r="P4" s="9" t="s">
        <v>19</v>
      </c>
      <c r="Q4" s="9" t="s">
        <v>20</v>
      </c>
      <c r="R4" s="9" t="s">
        <v>21</v>
      </c>
      <c r="S4" s="9" t="s">
        <v>12</v>
      </c>
      <c r="T4" s="9" t="s">
        <v>22</v>
      </c>
      <c r="U4" s="9" t="s">
        <v>23</v>
      </c>
    </row>
    <row r="5" s="15" customFormat="true" ht="81.75" hidden="false" customHeight="true" outlineLevel="0" collapsed="false">
      <c r="A5" s="8" t="n">
        <v>1</v>
      </c>
      <c r="B5" s="8" t="s">
        <v>24</v>
      </c>
      <c r="C5" s="8" t="s">
        <v>25</v>
      </c>
      <c r="D5" s="24" t="n">
        <v>39264</v>
      </c>
      <c r="E5" s="17" t="n">
        <v>0.67</v>
      </c>
      <c r="F5" s="17" t="n">
        <v>0.68</v>
      </c>
      <c r="G5" s="17" t="n">
        <v>0.72</v>
      </c>
      <c r="H5" s="8" t="n">
        <f aca="false">36-18*0.25</f>
        <v>31.5</v>
      </c>
      <c r="I5" s="8" t="n">
        <f aca="false">50-25*0.25</f>
        <v>43.75</v>
      </c>
      <c r="J5" s="8" t="n">
        <f aca="false">38-0.25*18</f>
        <v>33.5</v>
      </c>
      <c r="K5" s="8" t="n">
        <f aca="false">54-0.25*30</f>
        <v>46.5</v>
      </c>
      <c r="L5" s="8" t="n">
        <f aca="false">70-35*0.25</f>
        <v>61.25</v>
      </c>
      <c r="M5" s="8" t="n">
        <f aca="false">50-25*0.25</f>
        <v>43.75</v>
      </c>
      <c r="N5" s="8" t="s">
        <v>26</v>
      </c>
      <c r="O5" s="24" t="n">
        <v>39264</v>
      </c>
      <c r="P5" s="25" t="n">
        <v>0.69</v>
      </c>
      <c r="Q5" s="25" t="n">
        <v>0.72</v>
      </c>
      <c r="R5" s="25" t="n">
        <v>0.69</v>
      </c>
      <c r="S5" s="25" t="n">
        <v>0.9</v>
      </c>
      <c r="T5" s="25" t="n">
        <v>0.69</v>
      </c>
      <c r="U5" s="25" t="n">
        <v>0.69</v>
      </c>
    </row>
    <row r="6" s="15" customFormat="true" ht="77.25" hidden="false" customHeight="true" outlineLevel="0" collapsed="false">
      <c r="A6" s="8"/>
      <c r="B6" s="8" t="s">
        <v>27</v>
      </c>
      <c r="C6" s="8" t="s">
        <v>25</v>
      </c>
      <c r="D6" s="24" t="n">
        <v>39264</v>
      </c>
      <c r="E6" s="17" t="n">
        <v>0.62</v>
      </c>
      <c r="F6" s="17" t="n">
        <v>0.63</v>
      </c>
      <c r="G6" s="17" t="n">
        <v>0.67</v>
      </c>
      <c r="H6" s="8" t="n">
        <f aca="false">33-18*0.25</f>
        <v>28.5</v>
      </c>
      <c r="I6" s="8" t="n">
        <f aca="false">47-25*0.25</f>
        <v>40.75</v>
      </c>
      <c r="J6" s="8" t="n">
        <f aca="false">35-0.25*18</f>
        <v>30.5</v>
      </c>
      <c r="K6" s="8" t="n">
        <f aca="false">50-0.25*30</f>
        <v>42.5</v>
      </c>
      <c r="L6" s="8" t="n">
        <f aca="false">65-35*0.25</f>
        <v>56.25</v>
      </c>
      <c r="M6" s="8" t="n">
        <f aca="false">47-25*0.25</f>
        <v>40.75</v>
      </c>
      <c r="N6" s="8" t="s">
        <v>26</v>
      </c>
      <c r="O6" s="24" t="n">
        <v>39264</v>
      </c>
      <c r="P6" s="25" t="n">
        <v>0.64</v>
      </c>
      <c r="Q6" s="25" t="n">
        <v>0.67</v>
      </c>
      <c r="R6" s="25" t="n">
        <v>0.64</v>
      </c>
      <c r="S6" s="25" t="n">
        <v>0.84</v>
      </c>
      <c r="T6" s="25" t="n">
        <v>0.64</v>
      </c>
      <c r="U6" s="25" t="n">
        <v>0.64</v>
      </c>
    </row>
    <row r="7" s="15" customFormat="true" ht="71.25" hidden="false" customHeight="true" outlineLevel="0" collapsed="false">
      <c r="A7" s="8"/>
      <c r="B7" s="8" t="s">
        <v>28</v>
      </c>
      <c r="C7" s="8" t="s">
        <v>25</v>
      </c>
      <c r="D7" s="24" t="n">
        <v>39264</v>
      </c>
      <c r="E7" s="17" t="n">
        <v>0.55</v>
      </c>
      <c r="F7" s="17" t="n">
        <v>0.56</v>
      </c>
      <c r="G7" s="17" t="n">
        <v>0.59</v>
      </c>
      <c r="H7" s="8" t="n">
        <f aca="false">30-18*0.25</f>
        <v>25.5</v>
      </c>
      <c r="I7" s="8" t="n">
        <f aca="false">41-25*0.25</f>
        <v>34.75</v>
      </c>
      <c r="J7" s="8" t="n">
        <f aca="false">31-0.25*18</f>
        <v>26.5</v>
      </c>
      <c r="K7" s="8" t="n">
        <f aca="false">44-0.25*30</f>
        <v>36.5</v>
      </c>
      <c r="L7" s="8" t="n">
        <f aca="false">57-35*0.25</f>
        <v>48.25</v>
      </c>
      <c r="M7" s="8" t="n">
        <f aca="false">41-25*0.25</f>
        <v>34.75</v>
      </c>
      <c r="N7" s="8" t="s">
        <v>26</v>
      </c>
      <c r="O7" s="24" t="n">
        <v>39264</v>
      </c>
      <c r="P7" s="25" t="n">
        <v>0.57</v>
      </c>
      <c r="Q7" s="25" t="n">
        <v>0.59</v>
      </c>
      <c r="R7" s="25" t="n">
        <v>0.57</v>
      </c>
      <c r="S7" s="25" t="n">
        <v>0.74</v>
      </c>
      <c r="T7" s="25" t="n">
        <v>0.57</v>
      </c>
      <c r="U7" s="25" t="n">
        <v>0.57</v>
      </c>
    </row>
    <row r="8" s="15" customFormat="true" ht="64.5" hidden="false" customHeight="true" outlineLevel="0" collapsed="false">
      <c r="A8" s="8" t="n">
        <v>2</v>
      </c>
      <c r="B8" s="8" t="s">
        <v>29</v>
      </c>
      <c r="C8" s="8" t="s">
        <v>30</v>
      </c>
      <c r="D8" s="24" t="n">
        <v>39448</v>
      </c>
      <c r="E8" s="9" t="n">
        <v>0.4152</v>
      </c>
      <c r="F8" s="9" t="n">
        <v>0.4344</v>
      </c>
      <c r="G8" s="9" t="n">
        <v>0.485</v>
      </c>
      <c r="H8" s="13" t="n">
        <v>30.5</v>
      </c>
      <c r="I8" s="13" t="n">
        <v>42.75</v>
      </c>
      <c r="J8" s="13" t="n">
        <v>30.5</v>
      </c>
      <c r="K8" s="13" t="n">
        <v>43.5</v>
      </c>
      <c r="L8" s="13" t="n">
        <v>52.25</v>
      </c>
      <c r="M8" s="13" t="n">
        <v>49.35</v>
      </c>
      <c r="N8" s="8" t="s">
        <v>31</v>
      </c>
      <c r="O8" s="24" t="n">
        <v>39448</v>
      </c>
      <c r="P8" s="26" t="n">
        <v>0.4523</v>
      </c>
      <c r="Q8" s="26" t="n">
        <v>0.4863</v>
      </c>
      <c r="R8" s="26" t="n">
        <v>0.3762</v>
      </c>
      <c r="S8" s="26" t="n">
        <v>0.514</v>
      </c>
      <c r="T8" s="26" t="n">
        <v>0.4463</v>
      </c>
      <c r="U8" s="26" t="n">
        <v>0.361</v>
      </c>
    </row>
    <row r="9" s="15" customFormat="true" ht="64.5" hidden="false" customHeight="true" outlineLevel="0" collapsed="false">
      <c r="A9" s="8" t="n">
        <v>3</v>
      </c>
      <c r="B9" s="8" t="s">
        <v>32</v>
      </c>
      <c r="C9" s="8" t="s">
        <v>33</v>
      </c>
      <c r="D9" s="24" t="n">
        <v>39264</v>
      </c>
      <c r="E9" s="9" t="n">
        <v>0.4743</v>
      </c>
      <c r="F9" s="9" t="n">
        <v>0.3037</v>
      </c>
      <c r="G9" s="9" t="n">
        <v>0.3187</v>
      </c>
      <c r="H9" s="13" t="n">
        <v>26.54</v>
      </c>
      <c r="I9" s="13" t="n">
        <v>36.86</v>
      </c>
      <c r="J9" s="13" t="n">
        <v>23.47</v>
      </c>
      <c r="K9" s="13" t="n">
        <v>39.11</v>
      </c>
      <c r="L9" s="13" t="n">
        <v>45.63</v>
      </c>
      <c r="M9" s="13" t="n">
        <v>32.97</v>
      </c>
      <c r="N9" s="8" t="s">
        <v>34</v>
      </c>
      <c r="O9" s="24" t="n">
        <v>39264</v>
      </c>
      <c r="P9" s="26" t="n">
        <v>0.8077</v>
      </c>
      <c r="Q9" s="26" t="n">
        <v>0.5482</v>
      </c>
      <c r="R9" s="26" t="n">
        <v>0.8077</v>
      </c>
      <c r="S9" s="26" t="n">
        <v>0.6484</v>
      </c>
      <c r="T9" s="26" t="n">
        <v>0.8077</v>
      </c>
      <c r="U9" s="26" t="n">
        <v>0.8077</v>
      </c>
    </row>
    <row r="10" s="15" customFormat="true" ht="64.5" hidden="false" customHeight="true" outlineLevel="0" collapsed="false">
      <c r="A10" s="8" t="n">
        <v>4</v>
      </c>
      <c r="B10" s="8" t="s">
        <v>35</v>
      </c>
      <c r="C10" s="8" t="s">
        <v>36</v>
      </c>
      <c r="D10" s="24" t="n">
        <v>39203</v>
      </c>
      <c r="E10" s="9" t="n">
        <v>0.5578</v>
      </c>
      <c r="F10" s="9" t="n">
        <v>0.481</v>
      </c>
      <c r="G10" s="9" t="n">
        <v>0.6</v>
      </c>
      <c r="H10" s="13" t="n">
        <v>25</v>
      </c>
      <c r="I10" s="13" t="n">
        <v>40</v>
      </c>
      <c r="J10" s="13" t="n">
        <v>25</v>
      </c>
      <c r="K10" s="13" t="n">
        <v>45</v>
      </c>
      <c r="L10" s="13" t="n">
        <v>50</v>
      </c>
      <c r="M10" s="13" t="n">
        <v>40</v>
      </c>
      <c r="N10" s="8" t="s">
        <v>37</v>
      </c>
      <c r="O10" s="24" t="n">
        <v>37257</v>
      </c>
      <c r="P10" s="26" t="n">
        <v>0.675</v>
      </c>
      <c r="Q10" s="26" t="n">
        <v>0.5738</v>
      </c>
      <c r="R10" s="26" t="n">
        <v>0.675</v>
      </c>
      <c r="S10" s="26" t="n">
        <v>0.615</v>
      </c>
      <c r="T10" s="26" t="n">
        <v>0.675</v>
      </c>
      <c r="U10" s="26" t="n">
        <v>0.675</v>
      </c>
    </row>
    <row r="11" s="15" customFormat="true" ht="64.5" hidden="false" customHeight="true" outlineLevel="0" collapsed="false">
      <c r="A11" s="8" t="n">
        <v>5</v>
      </c>
      <c r="B11" s="8" t="s">
        <v>38</v>
      </c>
      <c r="C11" s="8" t="s">
        <v>39</v>
      </c>
      <c r="D11" s="24" t="n">
        <v>39448</v>
      </c>
      <c r="E11" s="9" t="n">
        <v>0.384</v>
      </c>
      <c r="F11" s="9" t="n">
        <v>0.215</v>
      </c>
      <c r="G11" s="9" t="n">
        <v>0.307</v>
      </c>
      <c r="H11" s="13" t="n">
        <f aca="false">31.4-18*0.25</f>
        <v>26.9</v>
      </c>
      <c r="I11" s="13" t="n">
        <f aca="false">43.15-25*0.25</f>
        <v>36.9</v>
      </c>
      <c r="J11" s="13" t="n">
        <f aca="false">H11</f>
        <v>26.9</v>
      </c>
      <c r="K11" s="13" t="n">
        <f aca="false">44.4-30*0.25</f>
        <v>36.9</v>
      </c>
      <c r="L11" s="13" t="n">
        <f aca="false">54.95-0.25*35</f>
        <v>46.2</v>
      </c>
      <c r="M11" s="13" t="n">
        <f aca="false">40.85-25*0.25</f>
        <v>34.6</v>
      </c>
      <c r="N11" s="8" t="s">
        <v>40</v>
      </c>
      <c r="O11" s="24" t="n">
        <v>39448</v>
      </c>
      <c r="P11" s="26" t="n">
        <v>0.65</v>
      </c>
      <c r="Q11" s="26" t="n">
        <v>0.404</v>
      </c>
      <c r="R11" s="26" t="n">
        <v>0.65</v>
      </c>
      <c r="S11" s="26" t="n">
        <v>0.584</v>
      </c>
      <c r="T11" s="26" t="n">
        <v>0.65</v>
      </c>
      <c r="U11" s="26" t="n">
        <v>0.65</v>
      </c>
    </row>
    <row r="12" s="15" customFormat="true" ht="64.5" hidden="false" customHeight="true" outlineLevel="0" collapsed="false">
      <c r="A12" s="8" t="n">
        <v>6</v>
      </c>
      <c r="B12" s="8" t="s">
        <v>41</v>
      </c>
      <c r="C12" s="8" t="s">
        <v>42</v>
      </c>
      <c r="D12" s="24" t="n">
        <v>39203</v>
      </c>
      <c r="E12" s="9" t="n">
        <v>0.4586</v>
      </c>
      <c r="F12" s="9" t="n">
        <v>0.3884</v>
      </c>
      <c r="G12" s="9" t="n">
        <v>0.4385</v>
      </c>
      <c r="H12" s="13" t="n">
        <v>28</v>
      </c>
      <c r="I12" s="13" t="n">
        <v>42</v>
      </c>
      <c r="J12" s="13" t="n">
        <v>26.67</v>
      </c>
      <c r="K12" s="13" t="n">
        <v>46.67</v>
      </c>
      <c r="L12" s="13" t="n">
        <v>60</v>
      </c>
      <c r="M12" s="13" t="n">
        <v>40.66</v>
      </c>
      <c r="N12" s="8" t="s">
        <v>43</v>
      </c>
      <c r="O12" s="24" t="n">
        <v>39203</v>
      </c>
      <c r="P12" s="26" t="n">
        <v>0.5134</v>
      </c>
      <c r="Q12" s="26" t="n">
        <v>0.482</v>
      </c>
      <c r="R12" s="26" t="n">
        <v>0.5134</v>
      </c>
      <c r="S12" s="26" t="n">
        <v>0.5682</v>
      </c>
      <c r="T12" s="26" t="n">
        <v>0.5134</v>
      </c>
      <c r="U12" s="26" t="n">
        <v>0.66</v>
      </c>
    </row>
    <row r="13" s="15" customFormat="true" ht="64.5" hidden="false" customHeight="true" outlineLevel="0" collapsed="false">
      <c r="A13" s="8" t="n">
        <v>7</v>
      </c>
      <c r="B13" s="8" t="s">
        <v>44</v>
      </c>
      <c r="C13" s="8" t="s">
        <v>45</v>
      </c>
      <c r="D13" s="24" t="n">
        <v>39264</v>
      </c>
      <c r="E13" s="9" t="n">
        <v>0.1933</v>
      </c>
      <c r="F13" s="9" t="n">
        <v>0.164</v>
      </c>
      <c r="G13" s="9" t="n">
        <v>0.164</v>
      </c>
      <c r="H13" s="13" t="n">
        <v>21</v>
      </c>
      <c r="I13" s="13" t="n">
        <v>30</v>
      </c>
      <c r="J13" s="13" t="n">
        <v>21</v>
      </c>
      <c r="K13" s="13" t="n">
        <v>34.8</v>
      </c>
      <c r="L13" s="13" t="n">
        <v>42</v>
      </c>
      <c r="M13" s="13" t="n">
        <v>29.1</v>
      </c>
      <c r="N13" s="8" t="s">
        <v>46</v>
      </c>
      <c r="O13" s="24" t="n">
        <v>39264</v>
      </c>
      <c r="P13" s="26" t="n">
        <v>0.4625</v>
      </c>
      <c r="Q13" s="26" t="n">
        <v>0.3831</v>
      </c>
      <c r="R13" s="26" t="n">
        <v>0.4625</v>
      </c>
      <c r="S13" s="26" t="n">
        <v>0.455</v>
      </c>
      <c r="T13" s="26" t="n">
        <v>0.4625</v>
      </c>
      <c r="U13" s="26" t="n">
        <v>0.4625</v>
      </c>
    </row>
    <row r="14" s="15" customFormat="true" ht="64.5" hidden="false" customHeight="true" outlineLevel="0" collapsed="false">
      <c r="A14" s="8" t="n">
        <v>8</v>
      </c>
      <c r="B14" s="8" t="s">
        <v>47</v>
      </c>
      <c r="C14" s="8" t="s">
        <v>91</v>
      </c>
      <c r="D14" s="24" t="n">
        <v>39539</v>
      </c>
      <c r="E14" s="9" t="n">
        <v>0.18</v>
      </c>
      <c r="F14" s="9" t="n">
        <v>0.22</v>
      </c>
      <c r="G14" s="9" t="n">
        <v>0.16</v>
      </c>
      <c r="H14" s="13" t="n">
        <v>34.72</v>
      </c>
      <c r="I14" s="13" t="n">
        <v>51.55</v>
      </c>
      <c r="J14" s="13" t="n">
        <v>34.72</v>
      </c>
      <c r="K14" s="13" t="n">
        <v>55.55</v>
      </c>
      <c r="L14" s="13" t="n">
        <v>69.43</v>
      </c>
      <c r="M14" s="13" t="n">
        <v>48.6</v>
      </c>
      <c r="N14" s="8" t="s">
        <v>92</v>
      </c>
      <c r="O14" s="24" t="n">
        <v>39539</v>
      </c>
      <c r="P14" s="26" t="n">
        <v>0.08</v>
      </c>
      <c r="Q14" s="26" t="n">
        <v>0.12</v>
      </c>
      <c r="R14" s="26" t="n">
        <v>0.07</v>
      </c>
      <c r="S14" s="26" t="n">
        <v>0.1</v>
      </c>
      <c r="T14" s="26" t="n">
        <v>0.08</v>
      </c>
      <c r="U14" s="26" t="n">
        <v>0.07</v>
      </c>
    </row>
    <row r="15" s="15" customFormat="true" ht="64.5" hidden="false" customHeight="true" outlineLevel="0" collapsed="false">
      <c r="A15" s="8" t="n">
        <v>9</v>
      </c>
      <c r="B15" s="8" t="s">
        <v>50</v>
      </c>
      <c r="C15" s="8" t="s">
        <v>51</v>
      </c>
      <c r="D15" s="24" t="n">
        <v>39448</v>
      </c>
      <c r="E15" s="9" t="n">
        <v>0.212</v>
      </c>
      <c r="F15" s="9" t="n">
        <v>0.181</v>
      </c>
      <c r="G15" s="9" t="n">
        <v>0.195</v>
      </c>
      <c r="H15" s="13" t="n">
        <v>24.5</v>
      </c>
      <c r="I15" s="13" t="n">
        <v>33.75</v>
      </c>
      <c r="J15" s="13" t="n">
        <v>24.5</v>
      </c>
      <c r="K15" s="13" t="n">
        <v>33.5</v>
      </c>
      <c r="L15" s="13" t="n">
        <v>39.25</v>
      </c>
      <c r="M15" s="13" t="n">
        <v>33.75</v>
      </c>
      <c r="N15" s="8" t="s">
        <v>52</v>
      </c>
      <c r="O15" s="24" t="n">
        <v>39448</v>
      </c>
      <c r="P15" s="26" t="n">
        <v>0.2496</v>
      </c>
      <c r="Q15" s="26" t="n">
        <v>0.2278</v>
      </c>
      <c r="R15" s="26" t="n">
        <v>0.2345</v>
      </c>
      <c r="S15" s="26" t="n">
        <v>0.242</v>
      </c>
      <c r="T15" s="26" t="n">
        <v>0.2687</v>
      </c>
      <c r="U15" s="26" t="n">
        <v>0.286</v>
      </c>
    </row>
    <row r="16" s="15" customFormat="true" ht="64.5" hidden="false" customHeight="true" outlineLevel="0" collapsed="false">
      <c r="A16" s="8" t="n">
        <v>10</v>
      </c>
      <c r="B16" s="8" t="s">
        <v>53</v>
      </c>
      <c r="C16" s="8" t="s">
        <v>54</v>
      </c>
      <c r="D16" s="24" t="n">
        <v>39448</v>
      </c>
      <c r="E16" s="9" t="n">
        <v>0.3782</v>
      </c>
      <c r="F16" s="9" t="n">
        <v>0.2571</v>
      </c>
      <c r="G16" s="9" t="n">
        <v>0.4</v>
      </c>
      <c r="H16" s="13" t="n">
        <v>35</v>
      </c>
      <c r="I16" s="13" t="n">
        <v>48</v>
      </c>
      <c r="J16" s="13" t="n">
        <v>35</v>
      </c>
      <c r="K16" s="13" t="n">
        <v>55</v>
      </c>
      <c r="L16" s="13" t="n">
        <v>60</v>
      </c>
      <c r="M16" s="13" t="n">
        <v>50</v>
      </c>
      <c r="N16" s="8" t="s">
        <v>55</v>
      </c>
      <c r="O16" s="24" t="n">
        <v>39448</v>
      </c>
      <c r="P16" s="26" t="n">
        <v>0.595</v>
      </c>
      <c r="Q16" s="26" t="n">
        <v>0.426</v>
      </c>
      <c r="R16" s="26" t="n">
        <v>0.595</v>
      </c>
      <c r="S16" s="26" t="n">
        <v>0.655</v>
      </c>
      <c r="T16" s="26" t="n">
        <v>0.4925</v>
      </c>
      <c r="U16" s="26" t="n">
        <v>0.4925</v>
      </c>
    </row>
    <row r="17" s="15" customFormat="true" ht="64.5" hidden="false" customHeight="true" outlineLevel="0" collapsed="false">
      <c r="A17" s="8" t="n">
        <v>11</v>
      </c>
      <c r="B17" s="8" t="s">
        <v>56</v>
      </c>
      <c r="C17" s="8" t="s">
        <v>93</v>
      </c>
      <c r="D17" s="24" t="n">
        <v>39600</v>
      </c>
      <c r="E17" s="9" t="n">
        <v>0.235</v>
      </c>
      <c r="F17" s="9" t="n">
        <v>0.224</v>
      </c>
      <c r="G17" s="9" t="n">
        <v>0.22</v>
      </c>
      <c r="H17" s="13" t="n">
        <v>28</v>
      </c>
      <c r="I17" s="13" t="n">
        <v>37.85</v>
      </c>
      <c r="J17" s="13" t="n">
        <v>28.4</v>
      </c>
      <c r="K17" s="13" t="n">
        <v>44.6</v>
      </c>
      <c r="L17" s="13" t="n">
        <v>51.35</v>
      </c>
      <c r="M17" s="13" t="n">
        <v>37.35</v>
      </c>
      <c r="N17" s="8" t="s">
        <v>94</v>
      </c>
      <c r="O17" s="24" t="n">
        <v>39600</v>
      </c>
      <c r="P17" s="26" t="n">
        <v>0.261</v>
      </c>
      <c r="Q17" s="26" t="n">
        <v>0.268</v>
      </c>
      <c r="R17" s="26" t="n">
        <v>0.261</v>
      </c>
      <c r="S17" s="26" t="n">
        <v>0.268</v>
      </c>
      <c r="T17" s="26" t="n">
        <v>0.268</v>
      </c>
      <c r="U17" s="26" t="n">
        <v>0.261</v>
      </c>
    </row>
    <row r="18" s="15" customFormat="true" ht="64.5" hidden="false" customHeight="true" outlineLevel="0" collapsed="false">
      <c r="A18" s="8" t="n">
        <v>12</v>
      </c>
      <c r="B18" s="8" t="s">
        <v>59</v>
      </c>
      <c r="C18" s="8" t="s">
        <v>60</v>
      </c>
      <c r="D18" s="24" t="n">
        <v>39448</v>
      </c>
      <c r="E18" s="9" t="n">
        <v>0.44</v>
      </c>
      <c r="F18" s="9" t="n">
        <v>0.254</v>
      </c>
      <c r="G18" s="9" t="n">
        <v>0.3592</v>
      </c>
      <c r="H18" s="13" t="n">
        <f aca="false">30.42-18*0.25</f>
        <v>25.92</v>
      </c>
      <c r="I18" s="13" t="n">
        <f aca="false">42.25-25*0.25</f>
        <v>36</v>
      </c>
      <c r="J18" s="13" t="n">
        <f aca="false">30.42-18*0.25</f>
        <v>25.92</v>
      </c>
      <c r="K18" s="13" t="n">
        <f aca="false">44.22-30*0.25</f>
        <v>36.72</v>
      </c>
      <c r="L18" s="13" t="n">
        <f aca="false">53.39-35*0.25</f>
        <v>44.64</v>
      </c>
      <c r="M18" s="13" t="n">
        <f aca="false">40.23-25*0.25</f>
        <v>33.98</v>
      </c>
      <c r="N18" s="8" t="s">
        <v>61</v>
      </c>
      <c r="O18" s="24" t="n">
        <v>39448</v>
      </c>
      <c r="P18" s="26" t="n">
        <v>0.4994</v>
      </c>
      <c r="Q18" s="26" t="n">
        <v>0.2573</v>
      </c>
      <c r="R18" s="26" t="n">
        <v>0.4994</v>
      </c>
      <c r="S18" s="26" t="n">
        <v>0.4443</v>
      </c>
      <c r="T18" s="26" t="n">
        <v>0.4994</v>
      </c>
      <c r="U18" s="26" t="n">
        <v>0.5574</v>
      </c>
    </row>
    <row r="19" s="15" customFormat="true" ht="64.5" hidden="false" customHeight="true" outlineLevel="0" collapsed="false">
      <c r="A19" s="8" t="n">
        <v>13</v>
      </c>
      <c r="B19" s="8" t="s">
        <v>62</v>
      </c>
      <c r="C19" s="8" t="s">
        <v>63</v>
      </c>
      <c r="D19" s="24" t="n">
        <v>39448</v>
      </c>
      <c r="E19" s="9" t="n">
        <v>0.9804</v>
      </c>
      <c r="F19" s="9" t="n">
        <v>0.962</v>
      </c>
      <c r="G19" s="9" t="n">
        <v>0.96</v>
      </c>
      <c r="H19" s="13" t="n">
        <f aca="false">44.5-18*0.25</f>
        <v>40</v>
      </c>
      <c r="I19" s="13" t="n">
        <f aca="false">54.25-25*0.25</f>
        <v>48</v>
      </c>
      <c r="J19" s="13" t="n">
        <f aca="false">H19</f>
        <v>40</v>
      </c>
      <c r="K19" s="13" t="n">
        <f aca="false">65.5-0.25*30</f>
        <v>58</v>
      </c>
      <c r="L19" s="13" t="n">
        <f aca="false">73.75-35*0.25</f>
        <v>65</v>
      </c>
      <c r="M19" s="13" t="n">
        <f aca="false">55.25-25*0.25</f>
        <v>49</v>
      </c>
      <c r="N19" s="8" t="s">
        <v>64</v>
      </c>
      <c r="O19" s="24" t="n">
        <v>39448</v>
      </c>
      <c r="P19" s="26" t="n">
        <v>1.207</v>
      </c>
      <c r="Q19" s="26" t="n">
        <v>1.11</v>
      </c>
      <c r="R19" s="26" t="n">
        <v>0.8288</v>
      </c>
      <c r="S19" s="26" t="n">
        <v>1.2325</v>
      </c>
      <c r="T19" s="26" t="n">
        <v>1.207</v>
      </c>
      <c r="U19" s="26" t="n">
        <v>0.8288</v>
      </c>
    </row>
    <row r="20" s="15" customFormat="true" ht="64.5" hidden="false" customHeight="true" outlineLevel="0" collapsed="false">
      <c r="A20" s="8" t="n">
        <v>14</v>
      </c>
      <c r="B20" s="8" t="s">
        <v>65</v>
      </c>
      <c r="C20" s="8" t="s">
        <v>95</v>
      </c>
      <c r="D20" s="24" t="n">
        <v>39569</v>
      </c>
      <c r="E20" s="9" t="n">
        <v>0.3478</v>
      </c>
      <c r="F20" s="9" t="n">
        <v>0.3093</v>
      </c>
      <c r="G20" s="9" t="n">
        <v>0.3168</v>
      </c>
      <c r="H20" s="13" t="n">
        <v>33</v>
      </c>
      <c r="I20" s="13" t="n">
        <v>43.5</v>
      </c>
      <c r="J20" s="13" t="n">
        <v>33</v>
      </c>
      <c r="K20" s="13" t="n">
        <v>46.5</v>
      </c>
      <c r="L20" s="13" t="n">
        <v>65</v>
      </c>
      <c r="M20" s="13" t="n">
        <v>42.5</v>
      </c>
      <c r="N20" s="8" t="s">
        <v>96</v>
      </c>
      <c r="O20" s="24" t="n">
        <v>39569</v>
      </c>
      <c r="P20" s="26" t="n">
        <v>0.4725</v>
      </c>
      <c r="Q20" s="26" t="n">
        <v>0.4335</v>
      </c>
      <c r="R20" s="26" t="n">
        <v>0.4725</v>
      </c>
      <c r="S20" s="26" t="n">
        <v>0.425</v>
      </c>
      <c r="T20" s="26" t="n">
        <v>0.4725</v>
      </c>
      <c r="U20" s="26" t="n">
        <v>0.5125</v>
      </c>
    </row>
    <row r="21" s="15" customFormat="true" ht="64.5" hidden="false" customHeight="true" outlineLevel="0" collapsed="false">
      <c r="A21" s="8" t="n">
        <v>15</v>
      </c>
      <c r="B21" s="8" t="s">
        <v>68</v>
      </c>
      <c r="C21" s="8" t="s">
        <v>69</v>
      </c>
      <c r="D21" s="24" t="n">
        <v>39295</v>
      </c>
      <c r="E21" s="9" t="n">
        <v>0.305</v>
      </c>
      <c r="F21" s="9" t="n">
        <v>0.177</v>
      </c>
      <c r="G21" s="9" t="n">
        <v>0.392</v>
      </c>
      <c r="H21" s="19" t="n">
        <v>23.43</v>
      </c>
      <c r="I21" s="19" t="n">
        <v>32.65</v>
      </c>
      <c r="J21" s="19" t="n">
        <v>23.43</v>
      </c>
      <c r="K21" s="19" t="n">
        <v>34.8</v>
      </c>
      <c r="L21" s="19" t="n">
        <v>40.6</v>
      </c>
      <c r="M21" s="19" t="n">
        <v>34.8</v>
      </c>
      <c r="N21" s="8" t="s">
        <v>70</v>
      </c>
      <c r="O21" s="24" t="n">
        <v>39295</v>
      </c>
      <c r="P21" s="27" t="n">
        <v>0.3982</v>
      </c>
      <c r="Q21" s="26" t="n">
        <v>0.4542</v>
      </c>
      <c r="R21" s="26" t="n">
        <v>0.4122</v>
      </c>
      <c r="S21" s="26" t="n">
        <v>0.4794</v>
      </c>
      <c r="T21" s="26" t="n">
        <v>0.4122</v>
      </c>
      <c r="U21" s="26" t="n">
        <v>0.447</v>
      </c>
    </row>
    <row r="22" s="15" customFormat="true" ht="64.5" hidden="false" customHeight="true" outlineLevel="0" collapsed="false">
      <c r="A22" s="8" t="n">
        <v>16</v>
      </c>
      <c r="B22" s="8" t="s">
        <v>71</v>
      </c>
      <c r="C22" s="8" t="s">
        <v>72</v>
      </c>
      <c r="D22" s="24" t="n">
        <v>39264</v>
      </c>
      <c r="E22" s="9" t="n">
        <v>0.178</v>
      </c>
      <c r="F22" s="9" t="n">
        <v>0.0902</v>
      </c>
      <c r="G22" s="9" t="n">
        <v>0.14</v>
      </c>
      <c r="H22" s="13" t="n">
        <v>22.5</v>
      </c>
      <c r="I22" s="13" t="n">
        <v>29</v>
      </c>
      <c r="J22" s="13" t="n">
        <v>22.5</v>
      </c>
      <c r="K22" s="13" t="n">
        <v>32</v>
      </c>
      <c r="L22" s="13" t="n">
        <v>38</v>
      </c>
      <c r="M22" s="13" t="n">
        <v>28.5</v>
      </c>
      <c r="N22" s="8" t="s">
        <v>73</v>
      </c>
      <c r="O22" s="24" t="n">
        <v>39264</v>
      </c>
      <c r="P22" s="26" t="n">
        <v>0.1855</v>
      </c>
      <c r="Q22" s="26" t="n">
        <v>0.128</v>
      </c>
      <c r="R22" s="26" t="n">
        <v>0.1855</v>
      </c>
      <c r="S22" s="26" t="n">
        <v>0.176</v>
      </c>
      <c r="T22" s="26" t="n">
        <v>0.1875</v>
      </c>
      <c r="U22" s="26" t="n">
        <v>0.187</v>
      </c>
    </row>
    <row r="23" s="15" customFormat="true" ht="64.5" hidden="false" customHeight="true" outlineLevel="0" collapsed="false">
      <c r="A23" s="8" t="n">
        <v>17</v>
      </c>
      <c r="B23" s="8" t="s">
        <v>74</v>
      </c>
      <c r="C23" s="8" t="s">
        <v>75</v>
      </c>
      <c r="D23" s="24" t="n">
        <v>39448</v>
      </c>
      <c r="E23" s="9" t="n">
        <v>0.6156</v>
      </c>
      <c r="F23" s="9" t="n">
        <v>0.6453</v>
      </c>
      <c r="G23" s="9" t="n">
        <v>0.6508</v>
      </c>
      <c r="H23" s="13" t="n">
        <f aca="false">39.5-0.25*18</f>
        <v>35</v>
      </c>
      <c r="I23" s="13" t="n">
        <f aca="false">58.25-25*0.25</f>
        <v>52</v>
      </c>
      <c r="J23" s="13" t="n">
        <f aca="false">39.5-0.25*18</f>
        <v>35</v>
      </c>
      <c r="K23" s="13" t="n">
        <f aca="false">64.5-30*0.25</f>
        <v>57</v>
      </c>
      <c r="L23" s="13" t="n">
        <f aca="false">73.75-35*0.25</f>
        <v>65</v>
      </c>
      <c r="M23" s="13" t="n">
        <f aca="false">62.25-25*0.25</f>
        <v>56</v>
      </c>
      <c r="N23" s="8" t="s">
        <v>76</v>
      </c>
      <c r="O23" s="24" t="n">
        <v>39448</v>
      </c>
      <c r="P23" s="26" t="n">
        <v>0.7521</v>
      </c>
      <c r="Q23" s="26" t="n">
        <v>0.7157</v>
      </c>
      <c r="R23" s="26" t="n">
        <v>0.7141</v>
      </c>
      <c r="S23" s="26" t="n">
        <v>0.9106</v>
      </c>
      <c r="T23" s="26" t="n">
        <v>0.7565</v>
      </c>
      <c r="U23" s="26" t="n">
        <v>0.7813</v>
      </c>
    </row>
    <row r="24" s="15" customFormat="true" ht="64.5" hidden="false" customHeight="true" outlineLevel="0" collapsed="false">
      <c r="A24" s="8" t="n">
        <v>18</v>
      </c>
      <c r="B24" s="8" t="s">
        <v>77</v>
      </c>
      <c r="C24" s="12" t="s">
        <v>97</v>
      </c>
      <c r="D24" s="24" t="n">
        <v>39142</v>
      </c>
      <c r="E24" s="9" t="n">
        <v>0.3018</v>
      </c>
      <c r="F24" s="9" t="n">
        <v>0.1914</v>
      </c>
      <c r="G24" s="9" t="n">
        <v>0.2</v>
      </c>
      <c r="H24" s="13" t="n">
        <v>27</v>
      </c>
      <c r="I24" s="13" t="n">
        <v>37</v>
      </c>
      <c r="J24" s="13" t="n">
        <v>27</v>
      </c>
      <c r="K24" s="13" t="n">
        <v>40</v>
      </c>
      <c r="L24" s="13" t="n">
        <v>44</v>
      </c>
      <c r="M24" s="13" t="n">
        <v>32</v>
      </c>
      <c r="N24" s="8" t="s">
        <v>98</v>
      </c>
      <c r="O24" s="24" t="n">
        <v>39569</v>
      </c>
      <c r="P24" s="26" t="n">
        <v>0.5925</v>
      </c>
      <c r="Q24" s="26" t="n">
        <v>0.398</v>
      </c>
      <c r="R24" s="26" t="n">
        <v>0.5925</v>
      </c>
      <c r="S24" s="26" t="n">
        <v>0.5</v>
      </c>
      <c r="T24" s="26" t="n">
        <v>0.5925</v>
      </c>
      <c r="U24" s="26" t="n">
        <v>0.5925</v>
      </c>
    </row>
    <row r="25" s="15" customFormat="true" ht="64.5" hidden="false" customHeight="true" outlineLevel="0" collapsed="false">
      <c r="A25" s="8" t="n">
        <v>19</v>
      </c>
      <c r="B25" s="8" t="s">
        <v>80</v>
      </c>
      <c r="C25" s="8" t="s">
        <v>81</v>
      </c>
      <c r="D25" s="24" t="n">
        <v>39264</v>
      </c>
      <c r="E25" s="9" t="n">
        <v>0.86</v>
      </c>
      <c r="F25" s="9" t="n">
        <v>0.62</v>
      </c>
      <c r="G25" s="9" t="n">
        <v>0.78</v>
      </c>
      <c r="H25" s="13" t="n">
        <v>26</v>
      </c>
      <c r="I25" s="13" t="n">
        <v>49</v>
      </c>
      <c r="J25" s="13" t="n">
        <v>26</v>
      </c>
      <c r="K25" s="13" t="n">
        <v>50</v>
      </c>
      <c r="L25" s="13" t="n">
        <v>51</v>
      </c>
      <c r="M25" s="13" t="n">
        <v>44</v>
      </c>
      <c r="N25" s="8" t="s">
        <v>82</v>
      </c>
      <c r="O25" s="24" t="n">
        <v>39234</v>
      </c>
      <c r="P25" s="26" t="n">
        <v>1.29</v>
      </c>
      <c r="Q25" s="26" t="n">
        <v>0.94</v>
      </c>
      <c r="R25" s="26" t="n">
        <v>1.29</v>
      </c>
      <c r="S25" s="26" t="n">
        <v>1.22</v>
      </c>
      <c r="T25" s="26" t="n">
        <v>1.29</v>
      </c>
      <c r="U25" s="26" t="n">
        <v>1.29</v>
      </c>
    </row>
    <row r="26" s="15" customFormat="true" ht="64.5" hidden="false" customHeight="true" outlineLevel="0" collapsed="false">
      <c r="A26" s="8" t="n">
        <v>20</v>
      </c>
      <c r="B26" s="8" t="s">
        <v>83</v>
      </c>
      <c r="C26" s="8" t="s">
        <v>99</v>
      </c>
      <c r="D26" s="24" t="n">
        <v>39600</v>
      </c>
      <c r="E26" s="9" t="n">
        <v>0.84</v>
      </c>
      <c r="F26" s="9" t="n">
        <v>0.73</v>
      </c>
      <c r="G26" s="9" t="n">
        <v>0.7</v>
      </c>
      <c r="H26" s="13" t="n">
        <v>38</v>
      </c>
      <c r="I26" s="13" t="n">
        <v>52</v>
      </c>
      <c r="J26" s="13" t="n">
        <v>38</v>
      </c>
      <c r="K26" s="13" t="n">
        <v>59</v>
      </c>
      <c r="L26" s="13" t="n">
        <v>71</v>
      </c>
      <c r="M26" s="13" t="n">
        <v>49</v>
      </c>
      <c r="N26" s="8" t="s">
        <v>100</v>
      </c>
      <c r="O26" s="24" t="n">
        <v>39600</v>
      </c>
      <c r="P26" s="26" t="n">
        <v>1.25</v>
      </c>
      <c r="Q26" s="26" t="n">
        <v>1.06</v>
      </c>
      <c r="R26" s="26" t="n">
        <v>1.25</v>
      </c>
      <c r="S26" s="26" t="n">
        <v>1.12</v>
      </c>
      <c r="T26" s="26" t="n">
        <v>1.25</v>
      </c>
      <c r="U26" s="26" t="n">
        <v>1.25</v>
      </c>
    </row>
    <row r="27" s="15" customFormat="true" ht="64.5" hidden="false" customHeight="true" outlineLevel="0" collapsed="false">
      <c r="A27" s="8" t="n">
        <v>21</v>
      </c>
      <c r="B27" s="8" t="s">
        <v>86</v>
      </c>
      <c r="C27" s="8" t="s">
        <v>87</v>
      </c>
      <c r="D27" s="24" t="n">
        <v>39264</v>
      </c>
      <c r="E27" s="9" t="n">
        <v>0.4075</v>
      </c>
      <c r="F27" s="9" t="n">
        <v>0.328</v>
      </c>
      <c r="G27" s="9" t="n">
        <v>0.396</v>
      </c>
      <c r="H27" s="13" t="n">
        <v>25.3</v>
      </c>
      <c r="I27" s="13" t="n">
        <v>35.2</v>
      </c>
      <c r="J27" s="13" t="n">
        <v>25.3</v>
      </c>
      <c r="K27" s="13" t="n">
        <v>39.4</v>
      </c>
      <c r="L27" s="13" t="n">
        <v>47.7</v>
      </c>
      <c r="M27" s="13" t="n">
        <v>34.9</v>
      </c>
      <c r="N27" s="8" t="s">
        <v>88</v>
      </c>
      <c r="O27" s="24" t="n">
        <v>39264</v>
      </c>
      <c r="P27" s="26" t="n">
        <v>0.5675</v>
      </c>
      <c r="Q27" s="26" t="n">
        <v>0.456</v>
      </c>
      <c r="R27" s="26" t="n">
        <v>0.5675</v>
      </c>
      <c r="S27" s="26" t="n">
        <v>0.57</v>
      </c>
      <c r="T27" s="26" t="n">
        <v>0.5675</v>
      </c>
      <c r="U27" s="26" t="n">
        <v>0.5675</v>
      </c>
    </row>
    <row r="28" s="15" customFormat="true" ht="57.75" hidden="false" customHeight="true" outlineLevel="0" collapsed="false">
      <c r="A28" s="21" t="s">
        <v>8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35" customFormat="false" ht="12.75" hidden="false" customHeight="false" outlineLevel="0" collapsed="false"/>
    <row r="36" customFormat="false" ht="14.25" hidden="false" customHeight="true" outlineLevel="0" collapsed="false">
      <c r="G36" s="28"/>
      <c r="H36" s="28"/>
      <c r="I36" s="28"/>
      <c r="J36" s="28"/>
      <c r="K36" s="28"/>
      <c r="L36" s="28"/>
      <c r="M36" s="29"/>
    </row>
    <row r="37" customFormat="false" ht="14.25" hidden="false" customHeight="true" outlineLevel="0" collapsed="false">
      <c r="G37" s="30"/>
      <c r="H37" s="30"/>
      <c r="I37" s="30"/>
      <c r="J37" s="30"/>
      <c r="K37" s="30"/>
      <c r="L37" s="30"/>
      <c r="M37" s="29"/>
    </row>
    <row r="38" customFormat="false" ht="14.25" hidden="false" customHeight="true" outlineLevel="0" collapsed="false">
      <c r="G38" s="30"/>
      <c r="H38" s="30"/>
      <c r="I38" s="30"/>
      <c r="J38" s="30"/>
      <c r="K38" s="30"/>
      <c r="L38" s="30"/>
      <c r="M38" s="29"/>
    </row>
    <row r="39" customFormat="false" ht="14.25" hidden="false" customHeight="true" outlineLevel="0" collapsed="false">
      <c r="G39" s="30"/>
      <c r="H39" s="30"/>
      <c r="I39" s="30"/>
      <c r="J39" s="30"/>
      <c r="K39" s="30"/>
      <c r="L39" s="30"/>
      <c r="M39" s="29"/>
    </row>
    <row r="40" customFormat="false" ht="14.25" hidden="false" customHeight="true" outlineLevel="0" collapsed="false">
      <c r="G40" s="30"/>
      <c r="H40" s="30"/>
      <c r="I40" s="30"/>
      <c r="J40" s="30"/>
      <c r="K40" s="30"/>
      <c r="L40" s="30"/>
      <c r="M40" s="29"/>
    </row>
    <row r="41" customFormat="false" ht="15" hidden="false" customHeight="true" outlineLevel="0" collapsed="false">
      <c r="G41" s="31"/>
      <c r="H41" s="31"/>
      <c r="I41" s="31"/>
      <c r="J41" s="31"/>
      <c r="K41" s="31"/>
      <c r="L41" s="31"/>
      <c r="M41" s="29"/>
    </row>
    <row r="42" customFormat="false" ht="12.75" hidden="false" customHeight="false" outlineLevel="0" collapsed="false"/>
    <row r="43" customFormat="false" ht="13.5" hidden="false" customHeight="false" outlineLevel="0" collapsed="false">
      <c r="M43" s="32"/>
      <c r="N43" s="32"/>
      <c r="O43" s="33"/>
      <c r="P43" s="32"/>
      <c r="Q43" s="32"/>
      <c r="R43" s="32"/>
      <c r="S43" s="29"/>
    </row>
    <row r="44" customFormat="false" ht="13.5" hidden="false" customHeight="false" outlineLevel="0" collapsed="false">
      <c r="M44" s="32"/>
      <c r="N44" s="32"/>
      <c r="O44" s="33"/>
      <c r="P44" s="32"/>
      <c r="Q44" s="32"/>
      <c r="R44" s="32"/>
      <c r="S44" s="29"/>
    </row>
    <row r="45" customFormat="false" ht="13.5" hidden="false" customHeight="false" outlineLevel="0" collapsed="false">
      <c r="M45" s="32"/>
      <c r="N45" s="32"/>
      <c r="O45" s="33"/>
      <c r="P45" s="32"/>
      <c r="Q45" s="32"/>
      <c r="R45" s="32"/>
      <c r="S45" s="29"/>
    </row>
    <row r="46" customFormat="false" ht="13.5" hidden="false" customHeight="false" outlineLevel="0" collapsed="false">
      <c r="M46" s="32"/>
      <c r="N46" s="32"/>
      <c r="O46" s="33"/>
      <c r="P46" s="32"/>
      <c r="Q46" s="32"/>
      <c r="R46" s="32"/>
      <c r="S46" s="29"/>
    </row>
    <row r="47" customFormat="false" ht="13.5" hidden="false" customHeight="false" outlineLevel="0" collapsed="false">
      <c r="M47" s="32"/>
      <c r="N47" s="32"/>
      <c r="O47" s="33"/>
      <c r="P47" s="32"/>
      <c r="Q47" s="32"/>
      <c r="R47" s="32"/>
      <c r="S47" s="29"/>
    </row>
    <row r="48" customFormat="false" ht="14.25" hidden="false" customHeight="false" outlineLevel="0" collapsed="false">
      <c r="M48" s="32"/>
      <c r="N48" s="32"/>
      <c r="O48" s="33"/>
      <c r="P48" s="32"/>
      <c r="Q48" s="32"/>
      <c r="R48" s="32"/>
      <c r="S48" s="29"/>
    </row>
  </sheetData>
  <mergeCells count="20">
    <mergeCell ref="A1:U1"/>
    <mergeCell ref="A2:A4"/>
    <mergeCell ref="B2:B4"/>
    <mergeCell ref="C2:M2"/>
    <mergeCell ref="N2:U2"/>
    <mergeCell ref="C3:C4"/>
    <mergeCell ref="D3:D4"/>
    <mergeCell ref="E3:G3"/>
    <mergeCell ref="H3:M3"/>
    <mergeCell ref="N3:N4"/>
    <mergeCell ref="O3:O4"/>
    <mergeCell ref="P3:U3"/>
    <mergeCell ref="A5:A7"/>
    <mergeCell ref="A28:U28"/>
    <mergeCell ref="M43:M48"/>
    <mergeCell ref="N43:N48"/>
    <mergeCell ref="O43:O48"/>
    <mergeCell ref="P43:P48"/>
    <mergeCell ref="Q43:Q48"/>
    <mergeCell ref="R43:R48"/>
  </mergeCells>
  <printOptions headings="false" gridLines="false" gridLinesSet="true" horizontalCentered="false" verticalCentered="false"/>
  <pageMargins left="0.120138888888889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6" activeCellId="0" sqref="F6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3.42"/>
    <col collapsed="false" customWidth="true" hidden="false" outlineLevel="0" max="3" min="3" style="1" width="13.28"/>
    <col collapsed="false" customWidth="true" hidden="true" outlineLevel="0" max="4" min="4" style="1" width="20.56"/>
    <col collapsed="false" customWidth="true" hidden="false" outlineLevel="0" max="11" min="5" style="3" width="9.28"/>
    <col collapsed="false" customWidth="true" hidden="false" outlineLevel="0" max="17" min="12" style="4" width="9.28"/>
    <col collapsed="false" customWidth="true" hidden="false" outlineLevel="0" max="18" min="18" style="34" width="11.85"/>
    <col collapsed="false" customWidth="false" hidden="false" outlineLevel="0" max="257" min="19" style="1" width="9.13"/>
  </cols>
  <sheetData>
    <row r="1" s="7" customFormat="true" ht="48.7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18.75" hidden="false" customHeight="true" outlineLevel="0" collapsed="false">
      <c r="A2" s="8" t="s">
        <v>1</v>
      </c>
      <c r="B2" s="8" t="s">
        <v>102</v>
      </c>
      <c r="C2" s="8"/>
      <c r="D2" s="8" t="s">
        <v>5</v>
      </c>
      <c r="E2" s="9" t="s">
        <v>103</v>
      </c>
      <c r="F2" s="9"/>
      <c r="G2" s="9"/>
      <c r="H2" s="9"/>
      <c r="I2" s="9"/>
      <c r="J2" s="9"/>
      <c r="K2" s="9"/>
      <c r="L2" s="9" t="s">
        <v>104</v>
      </c>
      <c r="M2" s="9"/>
      <c r="N2" s="9"/>
      <c r="O2" s="9"/>
      <c r="P2" s="9"/>
      <c r="Q2" s="9"/>
      <c r="R2" s="8" t="s">
        <v>105</v>
      </c>
    </row>
    <row r="3" s="15" customFormat="true" ht="66.75" hidden="false" customHeight="true" outlineLevel="0" collapsed="false">
      <c r="A3" s="8"/>
      <c r="B3" s="8"/>
      <c r="C3" s="8"/>
      <c r="D3" s="8"/>
      <c r="E3" s="9" t="s">
        <v>19</v>
      </c>
      <c r="F3" s="9" t="s">
        <v>21</v>
      </c>
      <c r="G3" s="9" t="s">
        <v>106</v>
      </c>
      <c r="H3" s="9" t="s">
        <v>107</v>
      </c>
      <c r="I3" s="9" t="s">
        <v>108</v>
      </c>
      <c r="J3" s="9" t="s">
        <v>11</v>
      </c>
      <c r="K3" s="9" t="s">
        <v>12</v>
      </c>
      <c r="L3" s="13" t="s">
        <v>109</v>
      </c>
      <c r="M3" s="13" t="s">
        <v>110</v>
      </c>
      <c r="N3" s="13" t="s">
        <v>111</v>
      </c>
      <c r="O3" s="13" t="s">
        <v>112</v>
      </c>
      <c r="P3" s="13" t="s">
        <v>113</v>
      </c>
      <c r="Q3" s="13" t="s">
        <v>114</v>
      </c>
      <c r="R3" s="8"/>
    </row>
    <row r="4" s="15" customFormat="true" ht="55.5" hidden="false" customHeight="true" outlineLevel="0" collapsed="false">
      <c r="A4" s="8" t="n">
        <v>1</v>
      </c>
      <c r="B4" s="35" t="s">
        <v>115</v>
      </c>
      <c r="C4" s="8" t="s">
        <v>24</v>
      </c>
      <c r="D4" s="8" t="s">
        <v>25</v>
      </c>
      <c r="E4" s="9" t="n">
        <v>0.74</v>
      </c>
      <c r="F4" s="9" t="n">
        <v>0.74</v>
      </c>
      <c r="G4" s="9" t="n">
        <v>0.74</v>
      </c>
      <c r="H4" s="9" t="n">
        <v>0.74</v>
      </c>
      <c r="I4" s="9" t="n">
        <v>0.74</v>
      </c>
      <c r="J4" s="9" t="n">
        <v>0.76</v>
      </c>
      <c r="K4" s="9" t="n">
        <v>0.8</v>
      </c>
      <c r="L4" s="36" t="n">
        <v>42</v>
      </c>
      <c r="M4" s="36" t="n">
        <v>57</v>
      </c>
      <c r="N4" s="36" t="n">
        <v>44</v>
      </c>
      <c r="O4" s="36" t="n">
        <v>61</v>
      </c>
      <c r="P4" s="36" t="n">
        <v>80</v>
      </c>
      <c r="Q4" s="36" t="n">
        <v>57</v>
      </c>
      <c r="R4" s="37"/>
    </row>
    <row r="5" s="15" customFormat="true" ht="56.25" hidden="false" customHeight="true" outlineLevel="0" collapsed="false">
      <c r="A5" s="8"/>
      <c r="B5" s="35"/>
      <c r="C5" s="8" t="s">
        <v>27</v>
      </c>
      <c r="D5" s="8" t="s">
        <v>25</v>
      </c>
      <c r="E5" s="9" t="n">
        <v>0.68</v>
      </c>
      <c r="F5" s="9" t="n">
        <v>0.68</v>
      </c>
      <c r="G5" s="9" t="n">
        <v>0.68</v>
      </c>
      <c r="H5" s="9" t="n">
        <v>0.68</v>
      </c>
      <c r="I5" s="9" t="n">
        <v>0.68</v>
      </c>
      <c r="J5" s="9" t="n">
        <v>0.7</v>
      </c>
      <c r="K5" s="9" t="n">
        <v>0.74</v>
      </c>
      <c r="L5" s="36" t="n">
        <v>39</v>
      </c>
      <c r="M5" s="36" t="n">
        <v>52</v>
      </c>
      <c r="N5" s="36" t="n">
        <v>41</v>
      </c>
      <c r="O5" s="36" t="n">
        <v>56</v>
      </c>
      <c r="P5" s="36" t="n">
        <v>74</v>
      </c>
      <c r="Q5" s="36" t="n">
        <v>53</v>
      </c>
      <c r="R5" s="38"/>
    </row>
    <row r="6" s="15" customFormat="true" ht="51" hidden="false" customHeight="true" outlineLevel="0" collapsed="false">
      <c r="A6" s="8"/>
      <c r="B6" s="35"/>
      <c r="C6" s="8" t="s">
        <v>28</v>
      </c>
      <c r="D6" s="8" t="s">
        <v>25</v>
      </c>
      <c r="E6" s="9" t="n">
        <v>0.61</v>
      </c>
      <c r="F6" s="9" t="n">
        <v>0.61</v>
      </c>
      <c r="G6" s="9" t="n">
        <v>0.61</v>
      </c>
      <c r="H6" s="9" t="n">
        <v>0.61</v>
      </c>
      <c r="I6" s="9" t="n">
        <v>0.61</v>
      </c>
      <c r="J6" s="9" t="n">
        <v>0.62</v>
      </c>
      <c r="K6" s="9" t="n">
        <v>0.66</v>
      </c>
      <c r="L6" s="36" t="n">
        <v>35</v>
      </c>
      <c r="M6" s="36" t="n">
        <v>47</v>
      </c>
      <c r="N6" s="36" t="n">
        <v>36</v>
      </c>
      <c r="O6" s="36" t="n">
        <v>50</v>
      </c>
      <c r="P6" s="36" t="n">
        <v>66</v>
      </c>
      <c r="Q6" s="36" t="n">
        <v>47</v>
      </c>
      <c r="R6" s="38"/>
    </row>
    <row r="7" s="15" customFormat="true" ht="29.25" hidden="false" customHeight="true" outlineLevel="0" collapsed="false">
      <c r="A7" s="39" t="n">
        <v>2</v>
      </c>
      <c r="B7" s="35" t="s">
        <v>29</v>
      </c>
      <c r="C7" s="8" t="s">
        <v>116</v>
      </c>
      <c r="D7" s="8" t="s">
        <v>30</v>
      </c>
      <c r="E7" s="9" t="n">
        <v>0.6066</v>
      </c>
      <c r="F7" s="9" t="n">
        <v>0.6066</v>
      </c>
      <c r="G7" s="9" t="n">
        <v>0.6066</v>
      </c>
      <c r="H7" s="9" t="n">
        <v>0.6066</v>
      </c>
      <c r="I7" s="9" t="n">
        <v>0.6066</v>
      </c>
      <c r="J7" s="9" t="n">
        <v>0.5576</v>
      </c>
      <c r="K7" s="9" t="n">
        <v>0.632</v>
      </c>
      <c r="L7" s="13" t="n">
        <v>40.5</v>
      </c>
      <c r="M7" s="13" t="n">
        <v>61.25</v>
      </c>
      <c r="N7" s="13" t="n">
        <v>40.5</v>
      </c>
      <c r="O7" s="13" t="n">
        <v>63</v>
      </c>
      <c r="P7" s="13" t="n">
        <v>66.6</v>
      </c>
      <c r="Q7" s="13" t="n">
        <v>61.2</v>
      </c>
      <c r="R7" s="38"/>
    </row>
    <row r="8" s="15" customFormat="true" ht="29.25" hidden="false" customHeight="true" outlineLevel="0" collapsed="false">
      <c r="A8" s="39"/>
      <c r="B8" s="35"/>
      <c r="C8" s="8" t="s">
        <v>117</v>
      </c>
      <c r="D8" s="8"/>
      <c r="E8" s="9" t="n">
        <v>0.6134</v>
      </c>
      <c r="F8" s="9" t="n">
        <v>0.6134</v>
      </c>
      <c r="G8" s="9" t="n">
        <v>0.6134</v>
      </c>
      <c r="H8" s="9" t="n">
        <v>0.6134</v>
      </c>
      <c r="I8" s="9" t="n">
        <v>0.6134</v>
      </c>
      <c r="J8" s="9" t="n">
        <v>0.553</v>
      </c>
      <c r="K8" s="9" t="n">
        <v>0.62</v>
      </c>
      <c r="L8" s="13" t="n">
        <v>40</v>
      </c>
      <c r="M8" s="13" t="n">
        <v>61.74</v>
      </c>
      <c r="N8" s="13" t="n">
        <v>40</v>
      </c>
      <c r="O8" s="13" t="n">
        <v>56.7</v>
      </c>
      <c r="P8" s="13" t="n">
        <v>66.6</v>
      </c>
      <c r="Q8" s="13" t="n">
        <v>60.2</v>
      </c>
      <c r="R8" s="38"/>
    </row>
    <row r="9" s="15" customFormat="true" ht="29.25" hidden="false" customHeight="true" outlineLevel="0" collapsed="false">
      <c r="A9" s="39"/>
      <c r="B9" s="35"/>
      <c r="C9" s="8" t="s">
        <v>118</v>
      </c>
      <c r="D9" s="8"/>
      <c r="E9" s="9" t="n">
        <v>0.5574</v>
      </c>
      <c r="F9" s="9" t="n">
        <v>0.5574</v>
      </c>
      <c r="G9" s="9" t="n">
        <v>0.5574</v>
      </c>
      <c r="H9" s="9" t="n">
        <v>0.5574</v>
      </c>
      <c r="I9" s="9" t="n">
        <v>0.5574</v>
      </c>
      <c r="J9" s="9" t="n">
        <v>0.5383</v>
      </c>
      <c r="K9" s="9" t="n">
        <v>0.5472</v>
      </c>
      <c r="L9" s="13" t="n">
        <v>37</v>
      </c>
      <c r="M9" s="13" t="n">
        <v>60.9</v>
      </c>
      <c r="N9" s="13" t="n">
        <v>37</v>
      </c>
      <c r="O9" s="13" t="n">
        <v>56.88</v>
      </c>
      <c r="P9" s="13" t="n">
        <v>63.99</v>
      </c>
      <c r="Q9" s="13" t="n">
        <v>52.62</v>
      </c>
      <c r="R9" s="38"/>
    </row>
    <row r="10" s="15" customFormat="true" ht="29.25" hidden="false" customHeight="true" outlineLevel="0" collapsed="false">
      <c r="A10" s="39"/>
      <c r="B10" s="35"/>
      <c r="C10" s="8" t="s">
        <v>119</v>
      </c>
      <c r="D10" s="8"/>
      <c r="E10" s="9" t="n">
        <v>0.516</v>
      </c>
      <c r="F10" s="9" t="n">
        <v>0.516</v>
      </c>
      <c r="G10" s="9" t="n">
        <v>0.516</v>
      </c>
      <c r="H10" s="9" t="n">
        <v>0.516</v>
      </c>
      <c r="I10" s="9" t="n">
        <v>0.516</v>
      </c>
      <c r="J10" s="9" t="n">
        <v>0.5424</v>
      </c>
      <c r="K10" s="9" t="n">
        <v>0.536</v>
      </c>
      <c r="L10" s="13" t="n">
        <v>36</v>
      </c>
      <c r="M10" s="13" t="n">
        <v>60.8</v>
      </c>
      <c r="N10" s="13" t="n">
        <v>36</v>
      </c>
      <c r="O10" s="13" t="n">
        <v>55.1</v>
      </c>
      <c r="P10" s="13" t="n">
        <v>61.2</v>
      </c>
      <c r="Q10" s="13" t="n">
        <v>53.6</v>
      </c>
      <c r="R10" s="38"/>
    </row>
    <row r="11" s="15" customFormat="true" ht="29.25" hidden="false" customHeight="true" outlineLevel="0" collapsed="false">
      <c r="A11" s="39"/>
      <c r="B11" s="35"/>
      <c r="C11" s="8" t="s">
        <v>120</v>
      </c>
      <c r="D11" s="8"/>
      <c r="E11" s="9" t="n">
        <v>0.586</v>
      </c>
      <c r="F11" s="9" t="n">
        <v>0.586</v>
      </c>
      <c r="G11" s="9" t="n">
        <v>0.586</v>
      </c>
      <c r="H11" s="9" t="n">
        <v>0.586</v>
      </c>
      <c r="I11" s="9" t="n">
        <v>0.586</v>
      </c>
      <c r="J11" s="9" t="n">
        <v>0.4921</v>
      </c>
      <c r="K11" s="9" t="n">
        <v>0.52</v>
      </c>
      <c r="L11" s="13" t="n">
        <v>38.97</v>
      </c>
      <c r="M11" s="13" t="n">
        <v>60.7</v>
      </c>
      <c r="N11" s="13" t="n">
        <v>38.97</v>
      </c>
      <c r="O11" s="13" t="n">
        <v>53</v>
      </c>
      <c r="P11" s="13" t="n">
        <v>62</v>
      </c>
      <c r="Q11" s="13" t="n">
        <v>51</v>
      </c>
      <c r="R11" s="38"/>
    </row>
    <row r="12" s="15" customFormat="true" ht="29.25" hidden="false" customHeight="true" outlineLevel="0" collapsed="false">
      <c r="A12" s="39"/>
      <c r="B12" s="35"/>
      <c r="C12" s="8" t="s">
        <v>121</v>
      </c>
      <c r="D12" s="8"/>
      <c r="E12" s="9" t="n">
        <v>0.5347</v>
      </c>
      <c r="F12" s="9" t="n">
        <v>0.5347</v>
      </c>
      <c r="G12" s="9" t="n">
        <v>0.5347</v>
      </c>
      <c r="H12" s="9" t="n">
        <v>0.5347</v>
      </c>
      <c r="I12" s="9" t="n">
        <v>0.5347</v>
      </c>
      <c r="J12" s="9" t="n">
        <v>0.5373</v>
      </c>
      <c r="K12" s="9" t="n">
        <v>0.512</v>
      </c>
      <c r="L12" s="13" t="n">
        <v>38.7</v>
      </c>
      <c r="M12" s="13" t="n">
        <v>59</v>
      </c>
      <c r="N12" s="13" t="n">
        <v>38.7</v>
      </c>
      <c r="O12" s="13" t="n">
        <v>54.4</v>
      </c>
      <c r="P12" s="13" t="n">
        <v>62.7</v>
      </c>
      <c r="Q12" s="13" t="n">
        <v>53.2</v>
      </c>
      <c r="R12" s="38"/>
    </row>
    <row r="13" s="15" customFormat="true" ht="29.25" hidden="false" customHeight="true" outlineLevel="0" collapsed="false">
      <c r="A13" s="39"/>
      <c r="B13" s="35"/>
      <c r="C13" s="8" t="s">
        <v>122</v>
      </c>
      <c r="D13" s="8"/>
      <c r="E13" s="9" t="n">
        <v>0.5996</v>
      </c>
      <c r="F13" s="9" t="n">
        <v>0.5996</v>
      </c>
      <c r="G13" s="9" t="n">
        <v>0.5996</v>
      </c>
      <c r="H13" s="9" t="n">
        <v>0.5996</v>
      </c>
      <c r="I13" s="9" t="n">
        <v>0.5996</v>
      </c>
      <c r="J13" s="9" t="n">
        <v>0.5022</v>
      </c>
      <c r="K13" s="9" t="n">
        <v>0.576</v>
      </c>
      <c r="L13" s="13" t="n">
        <v>42</v>
      </c>
      <c r="M13" s="13" t="n">
        <v>60</v>
      </c>
      <c r="N13" s="13" t="n">
        <v>42</v>
      </c>
      <c r="O13" s="13" t="n">
        <v>59.5</v>
      </c>
      <c r="P13" s="13" t="n">
        <v>65</v>
      </c>
      <c r="Q13" s="13" t="n">
        <v>61</v>
      </c>
      <c r="R13" s="38"/>
    </row>
    <row r="14" s="15" customFormat="true" ht="29.25" hidden="false" customHeight="true" outlineLevel="0" collapsed="false">
      <c r="A14" s="39"/>
      <c r="B14" s="35"/>
      <c r="C14" s="8" t="s">
        <v>123</v>
      </c>
      <c r="D14" s="8"/>
      <c r="E14" s="9"/>
      <c r="F14" s="9"/>
      <c r="G14" s="9"/>
      <c r="H14" s="9"/>
      <c r="I14" s="9"/>
      <c r="J14" s="9"/>
      <c r="K14" s="9"/>
      <c r="L14" s="13"/>
      <c r="M14" s="13"/>
      <c r="N14" s="13"/>
      <c r="O14" s="13"/>
      <c r="P14" s="13"/>
      <c r="Q14" s="13"/>
      <c r="R14" s="38"/>
    </row>
    <row r="15" s="15" customFormat="true" ht="29.25" hidden="false" customHeight="true" outlineLevel="0" collapsed="false">
      <c r="A15" s="8" t="n">
        <v>3</v>
      </c>
      <c r="B15" s="8" t="s">
        <v>38</v>
      </c>
      <c r="C15" s="8"/>
      <c r="D15" s="8" t="s">
        <v>39</v>
      </c>
      <c r="E15" s="9" t="n">
        <v>0.9035</v>
      </c>
      <c r="F15" s="9" t="n">
        <v>0.9035</v>
      </c>
      <c r="G15" s="9" t="n">
        <v>0.9035</v>
      </c>
      <c r="H15" s="9" t="n">
        <v>0.9035</v>
      </c>
      <c r="I15" s="9" t="n">
        <v>0.9035</v>
      </c>
      <c r="J15" s="9" t="n">
        <v>0.6893</v>
      </c>
      <c r="K15" s="9" t="n">
        <v>0.8</v>
      </c>
      <c r="L15" s="13" t="n">
        <v>38.8</v>
      </c>
      <c r="M15" s="13" t="n">
        <v>53.8</v>
      </c>
      <c r="N15" s="13" t="n">
        <v>34.9</v>
      </c>
      <c r="O15" s="13" t="n">
        <v>48.5</v>
      </c>
      <c r="P15" s="13" t="n">
        <v>67.9</v>
      </c>
      <c r="Q15" s="13" t="n">
        <v>51.3</v>
      </c>
      <c r="R15" s="21" t="s">
        <v>124</v>
      </c>
    </row>
    <row r="16" s="15" customFormat="true" ht="29.25" hidden="false" customHeight="true" outlineLevel="0" collapsed="false">
      <c r="A16" s="8" t="n">
        <v>4</v>
      </c>
      <c r="B16" s="8" t="s">
        <v>125</v>
      </c>
      <c r="C16" s="8"/>
      <c r="D16" s="8"/>
      <c r="E16" s="9" t="n">
        <v>0.5642</v>
      </c>
      <c r="F16" s="9" t="n">
        <v>0.5642</v>
      </c>
      <c r="G16" s="9" t="n">
        <v>0.5642</v>
      </c>
      <c r="H16" s="9" t="n">
        <v>0.5642</v>
      </c>
      <c r="I16" s="9" t="n">
        <v>0.5642</v>
      </c>
      <c r="J16" s="9" t="n">
        <v>0.4564</v>
      </c>
      <c r="K16" s="9" t="n">
        <v>0.5389</v>
      </c>
      <c r="L16" s="13" t="n">
        <v>54.5</v>
      </c>
      <c r="M16" s="13" t="n">
        <v>75</v>
      </c>
      <c r="N16" s="13" t="n">
        <v>54.5</v>
      </c>
      <c r="O16" s="13" t="n">
        <v>72.5</v>
      </c>
      <c r="P16" s="13" t="n">
        <v>98.75</v>
      </c>
      <c r="Q16" s="13" t="n">
        <v>71.25</v>
      </c>
      <c r="R16" s="21"/>
    </row>
    <row r="17" s="15" customFormat="true" ht="29.25" hidden="false" customHeight="true" outlineLevel="0" collapsed="false">
      <c r="A17" s="8" t="n">
        <v>5</v>
      </c>
      <c r="B17" s="8" t="s">
        <v>44</v>
      </c>
      <c r="C17" s="8"/>
      <c r="D17" s="8" t="s">
        <v>45</v>
      </c>
      <c r="E17" s="9" t="n">
        <v>0.5349</v>
      </c>
      <c r="F17" s="9" t="n">
        <v>0.5349</v>
      </c>
      <c r="G17" s="9" t="n">
        <v>0.5349</v>
      </c>
      <c r="H17" s="9" t="n">
        <v>0.5349</v>
      </c>
      <c r="I17" s="9" t="n">
        <v>0.5349</v>
      </c>
      <c r="J17" s="9" t="n">
        <v>0.5525</v>
      </c>
      <c r="K17" s="9" t="n">
        <v>0.518</v>
      </c>
      <c r="L17" s="13" t="n">
        <v>30.49</v>
      </c>
      <c r="M17" s="13" t="n">
        <v>45.19</v>
      </c>
      <c r="N17" s="13" t="n">
        <v>33.81</v>
      </c>
      <c r="O17" s="13" t="n">
        <v>53.79</v>
      </c>
      <c r="P17" s="13" t="n">
        <v>62.37</v>
      </c>
      <c r="Q17" s="13" t="n">
        <v>44.2</v>
      </c>
      <c r="R17" s="21"/>
    </row>
    <row r="18" s="15" customFormat="true" ht="29.25" hidden="false" customHeight="true" outlineLevel="0" collapsed="false">
      <c r="A18" s="39" t="n">
        <v>6</v>
      </c>
      <c r="B18" s="8" t="s">
        <v>50</v>
      </c>
      <c r="C18" s="8" t="s">
        <v>126</v>
      </c>
      <c r="D18" s="8" t="s">
        <v>51</v>
      </c>
      <c r="E18" s="9" t="n">
        <v>0.3448</v>
      </c>
      <c r="F18" s="9" t="n">
        <v>0.3448</v>
      </c>
      <c r="G18" s="9" t="n">
        <v>0.3448</v>
      </c>
      <c r="H18" s="9" t="n">
        <v>0.3448</v>
      </c>
      <c r="I18" s="9" t="n">
        <v>0.3448</v>
      </c>
      <c r="J18" s="9" t="n">
        <v>0.3146</v>
      </c>
      <c r="K18" s="9" t="n">
        <v>0.3453</v>
      </c>
      <c r="L18" s="13" t="n">
        <v>39</v>
      </c>
      <c r="M18" s="13" t="n">
        <v>50</v>
      </c>
      <c r="N18" s="13" t="n">
        <v>39</v>
      </c>
      <c r="O18" s="13" t="n">
        <v>51</v>
      </c>
      <c r="P18" s="13" t="n">
        <v>58</v>
      </c>
      <c r="Q18" s="13" t="n">
        <v>50</v>
      </c>
      <c r="R18" s="21"/>
    </row>
    <row r="19" s="15" customFormat="true" ht="29.25" hidden="false" customHeight="true" outlineLevel="0" collapsed="false">
      <c r="A19" s="39"/>
      <c r="B19" s="39"/>
      <c r="C19" s="8" t="s">
        <v>127</v>
      </c>
      <c r="D19" s="8"/>
      <c r="E19" s="9" t="n">
        <v>0.3368</v>
      </c>
      <c r="F19" s="9" t="n">
        <v>0.3368</v>
      </c>
      <c r="G19" s="9" t="n">
        <v>0.3368</v>
      </c>
      <c r="H19" s="9" t="n">
        <v>0.3368</v>
      </c>
      <c r="I19" s="9" t="n">
        <v>0.3368</v>
      </c>
      <c r="J19" s="9" t="n">
        <v>0.3015</v>
      </c>
      <c r="K19" s="9" t="n">
        <v>0.3465</v>
      </c>
      <c r="L19" s="13" t="n">
        <v>39</v>
      </c>
      <c r="M19" s="13" t="n">
        <v>50</v>
      </c>
      <c r="N19" s="13" t="n">
        <v>39</v>
      </c>
      <c r="O19" s="13" t="n">
        <v>51</v>
      </c>
      <c r="P19" s="13" t="n">
        <v>58</v>
      </c>
      <c r="Q19" s="13" t="n">
        <v>50</v>
      </c>
      <c r="R19" s="21"/>
    </row>
    <row r="20" s="15" customFormat="true" ht="29.25" hidden="false" customHeight="true" outlineLevel="0" collapsed="false">
      <c r="A20" s="39"/>
      <c r="B20" s="39"/>
      <c r="C20" s="8" t="s">
        <v>128</v>
      </c>
      <c r="D20" s="8"/>
      <c r="E20" s="9" t="n">
        <v>0.3303</v>
      </c>
      <c r="F20" s="9" t="n">
        <v>0.3303</v>
      </c>
      <c r="G20" s="9" t="n">
        <v>0.3303</v>
      </c>
      <c r="H20" s="9" t="n">
        <v>0.3303</v>
      </c>
      <c r="I20" s="9" t="n">
        <v>0.3303</v>
      </c>
      <c r="J20" s="9" t="n">
        <v>0.2937</v>
      </c>
      <c r="K20" s="9" t="n">
        <v>0.3359</v>
      </c>
      <c r="L20" s="13" t="n">
        <v>38.5</v>
      </c>
      <c r="M20" s="13" t="n">
        <v>49.5</v>
      </c>
      <c r="N20" s="13" t="n">
        <v>38.5</v>
      </c>
      <c r="O20" s="13" t="n">
        <v>50.5</v>
      </c>
      <c r="P20" s="13" t="n">
        <v>57.5</v>
      </c>
      <c r="Q20" s="13" t="n">
        <v>49.5</v>
      </c>
      <c r="R20" s="21"/>
    </row>
    <row r="21" s="15" customFormat="true" ht="29.25" hidden="false" customHeight="true" outlineLevel="0" collapsed="false">
      <c r="A21" s="39"/>
      <c r="B21" s="39"/>
      <c r="C21" s="8" t="s">
        <v>129</v>
      </c>
      <c r="D21" s="8"/>
      <c r="E21" s="9" t="n">
        <v>0.3235</v>
      </c>
      <c r="F21" s="9" t="n">
        <v>0.3235</v>
      </c>
      <c r="G21" s="9" t="n">
        <v>0.3235</v>
      </c>
      <c r="H21" s="9" t="n">
        <v>0.3235</v>
      </c>
      <c r="I21" s="9" t="n">
        <v>0.3235</v>
      </c>
      <c r="J21" s="9" t="n">
        <v>0.2893</v>
      </c>
      <c r="K21" s="9" t="n">
        <v>0.3329</v>
      </c>
      <c r="L21" s="13" t="n">
        <v>38</v>
      </c>
      <c r="M21" s="13" t="n">
        <v>49</v>
      </c>
      <c r="N21" s="13" t="n">
        <v>38</v>
      </c>
      <c r="O21" s="13" t="n">
        <v>50</v>
      </c>
      <c r="P21" s="13" t="n">
        <v>57</v>
      </c>
      <c r="Q21" s="13" t="n">
        <v>49</v>
      </c>
      <c r="R21" s="21"/>
    </row>
    <row r="22" s="15" customFormat="true" ht="29.25" hidden="false" customHeight="true" outlineLevel="0" collapsed="false">
      <c r="A22" s="8" t="n">
        <v>7</v>
      </c>
      <c r="B22" s="8" t="s">
        <v>59</v>
      </c>
      <c r="C22" s="8"/>
      <c r="D22" s="8" t="s">
        <v>60</v>
      </c>
      <c r="E22" s="9" t="n">
        <v>0.6252</v>
      </c>
      <c r="F22" s="9" t="n">
        <v>0.6252</v>
      </c>
      <c r="G22" s="9" t="n">
        <v>0.6252</v>
      </c>
      <c r="H22" s="9" t="n">
        <v>0.6252</v>
      </c>
      <c r="I22" s="9" t="n">
        <v>0.6252</v>
      </c>
      <c r="J22" s="9" t="n">
        <v>0.413</v>
      </c>
      <c r="K22" s="9" t="n">
        <v>0.5356</v>
      </c>
      <c r="L22" s="13" t="n">
        <v>30.96</v>
      </c>
      <c r="M22" s="13" t="n">
        <v>47.85</v>
      </c>
      <c r="N22" s="13" t="n">
        <v>30.96</v>
      </c>
      <c r="O22" s="13" t="n">
        <v>49.84</v>
      </c>
      <c r="P22" s="13" t="n">
        <v>55.79</v>
      </c>
      <c r="Q22" s="13" t="n">
        <v>44.64</v>
      </c>
      <c r="R22" s="21"/>
    </row>
    <row r="23" s="15" customFormat="true" ht="29.25" hidden="false" customHeight="true" outlineLevel="0" collapsed="false">
      <c r="A23" s="39" t="n">
        <v>8</v>
      </c>
      <c r="B23" s="35" t="s">
        <v>62</v>
      </c>
      <c r="C23" s="8" t="s">
        <v>130</v>
      </c>
      <c r="D23" s="8" t="s">
        <v>63</v>
      </c>
      <c r="E23" s="9"/>
      <c r="F23" s="9" t="n">
        <v>0.9804</v>
      </c>
      <c r="G23" s="9" t="n">
        <v>0.9804</v>
      </c>
      <c r="H23" s="9"/>
      <c r="I23" s="9"/>
      <c r="J23" s="9"/>
      <c r="K23" s="9"/>
      <c r="L23" s="13" t="n">
        <v>44.5</v>
      </c>
      <c r="M23" s="13" t="n">
        <v>54.25</v>
      </c>
      <c r="N23" s="13"/>
      <c r="O23" s="13"/>
      <c r="P23" s="13"/>
      <c r="Q23" s="13"/>
      <c r="R23" s="21" t="s">
        <v>131</v>
      </c>
    </row>
    <row r="24" s="15" customFormat="true" ht="29.25" hidden="false" customHeight="true" outlineLevel="0" collapsed="false">
      <c r="A24" s="39"/>
      <c r="B24" s="35"/>
      <c r="C24" s="8" t="s">
        <v>132</v>
      </c>
      <c r="D24" s="8"/>
      <c r="E24" s="9"/>
      <c r="F24" s="9" t="n">
        <v>0.9373</v>
      </c>
      <c r="G24" s="9" t="n">
        <v>0.9373</v>
      </c>
      <c r="H24" s="9"/>
      <c r="I24" s="9"/>
      <c r="J24" s="9"/>
      <c r="K24" s="9"/>
      <c r="L24" s="13" t="n">
        <v>43.5</v>
      </c>
      <c r="M24" s="13" t="n">
        <v>53.25</v>
      </c>
      <c r="N24" s="13"/>
      <c r="O24" s="13"/>
      <c r="P24" s="13"/>
      <c r="Q24" s="13"/>
      <c r="R24" s="21"/>
    </row>
    <row r="25" s="15" customFormat="true" ht="29.25" hidden="false" customHeight="true" outlineLevel="0" collapsed="false">
      <c r="A25" s="39"/>
      <c r="B25" s="35"/>
      <c r="C25" s="8" t="s">
        <v>133</v>
      </c>
      <c r="D25" s="8"/>
      <c r="E25" s="9"/>
      <c r="F25" s="9" t="n">
        <v>0.8511</v>
      </c>
      <c r="G25" s="9" t="n">
        <v>0.8511</v>
      </c>
      <c r="H25" s="9"/>
      <c r="I25" s="9"/>
      <c r="J25" s="9"/>
      <c r="K25" s="9"/>
      <c r="L25" s="13" t="n">
        <v>41.5</v>
      </c>
      <c r="M25" s="13" t="n">
        <v>51.25</v>
      </c>
      <c r="N25" s="13"/>
      <c r="O25" s="13"/>
      <c r="P25" s="13"/>
      <c r="Q25" s="13"/>
      <c r="R25" s="21"/>
    </row>
    <row r="26" s="15" customFormat="true" ht="29.25" hidden="false" customHeight="true" outlineLevel="0" collapsed="false">
      <c r="A26" s="39"/>
      <c r="B26" s="35"/>
      <c r="C26" s="8" t="s">
        <v>134</v>
      </c>
      <c r="D26" s="8"/>
      <c r="E26" s="9"/>
      <c r="F26" s="9" t="n">
        <v>0.9373</v>
      </c>
      <c r="G26" s="9" t="n">
        <v>0.9373</v>
      </c>
      <c r="H26" s="9"/>
      <c r="I26" s="9"/>
      <c r="J26" s="9"/>
      <c r="K26" s="9"/>
      <c r="L26" s="13" t="n">
        <v>43.5</v>
      </c>
      <c r="M26" s="13" t="n">
        <v>53.25</v>
      </c>
      <c r="N26" s="13"/>
      <c r="O26" s="13"/>
      <c r="P26" s="13"/>
      <c r="Q26" s="13"/>
      <c r="R26" s="21"/>
    </row>
    <row r="27" s="15" customFormat="true" ht="29.25" hidden="false" customHeight="true" outlineLevel="0" collapsed="false">
      <c r="A27" s="39"/>
      <c r="B27" s="35"/>
      <c r="C27" s="8" t="s">
        <v>135</v>
      </c>
      <c r="D27" s="8"/>
      <c r="E27" s="9"/>
      <c r="F27" s="9" t="n">
        <v>0.8942</v>
      </c>
      <c r="G27" s="9" t="n">
        <v>0.8942</v>
      </c>
      <c r="H27" s="9"/>
      <c r="I27" s="9"/>
      <c r="J27" s="9"/>
      <c r="K27" s="9"/>
      <c r="L27" s="13" t="n">
        <v>42.5</v>
      </c>
      <c r="M27" s="13" t="n">
        <v>52.25</v>
      </c>
      <c r="N27" s="13"/>
      <c r="O27" s="13"/>
      <c r="P27" s="13"/>
      <c r="Q27" s="13"/>
      <c r="R27" s="21"/>
    </row>
    <row r="28" s="15" customFormat="true" ht="29.25" hidden="false" customHeight="true" outlineLevel="0" collapsed="false">
      <c r="A28" s="39"/>
      <c r="B28" s="35"/>
      <c r="C28" s="8" t="s">
        <v>136</v>
      </c>
      <c r="D28" s="8"/>
      <c r="E28" s="9"/>
      <c r="F28" s="9" t="n">
        <v>0.8942</v>
      </c>
      <c r="G28" s="9" t="n">
        <v>0.8942</v>
      </c>
      <c r="H28" s="9"/>
      <c r="I28" s="9"/>
      <c r="J28" s="9"/>
      <c r="K28" s="9"/>
      <c r="L28" s="13" t="n">
        <v>42.5</v>
      </c>
      <c r="M28" s="13" t="n">
        <v>52.25</v>
      </c>
      <c r="N28" s="13"/>
      <c r="O28" s="13"/>
      <c r="P28" s="13"/>
      <c r="Q28" s="13"/>
      <c r="R28" s="21"/>
    </row>
    <row r="29" s="15" customFormat="true" ht="29.25" hidden="false" customHeight="true" outlineLevel="0" collapsed="false">
      <c r="A29" s="39" t="n">
        <v>9</v>
      </c>
      <c r="B29" s="35" t="s">
        <v>68</v>
      </c>
      <c r="C29" s="8" t="s">
        <v>137</v>
      </c>
      <c r="D29" s="8" t="s">
        <v>69</v>
      </c>
      <c r="E29" s="9" t="n">
        <v>0.3513</v>
      </c>
      <c r="F29" s="9" t="n">
        <v>0.3513</v>
      </c>
      <c r="G29" s="9" t="n">
        <v>0.3513</v>
      </c>
      <c r="H29" s="9" t="n">
        <v>0.3513</v>
      </c>
      <c r="I29" s="9" t="n">
        <v>0.3513</v>
      </c>
      <c r="J29" s="9" t="n">
        <v>0.1817</v>
      </c>
      <c r="K29" s="9" t="n">
        <v>0.392</v>
      </c>
      <c r="L29" s="19" t="n">
        <v>29.35</v>
      </c>
      <c r="M29" s="19" t="n">
        <v>39.85</v>
      </c>
      <c r="N29" s="19" t="n">
        <v>29.35</v>
      </c>
      <c r="O29" s="19" t="n">
        <v>41.1</v>
      </c>
      <c r="P29" s="19" t="n">
        <v>50.75</v>
      </c>
      <c r="Q29" s="19" t="n">
        <v>41.05</v>
      </c>
      <c r="R29" s="21"/>
    </row>
    <row r="30" s="15" customFormat="true" ht="29.25" hidden="false" customHeight="true" outlineLevel="0" collapsed="false">
      <c r="A30" s="39"/>
      <c r="B30" s="35"/>
      <c r="C30" s="8" t="s">
        <v>138</v>
      </c>
      <c r="D30" s="8"/>
      <c r="E30" s="9" t="n">
        <v>0.26</v>
      </c>
      <c r="F30" s="9" t="n">
        <v>0.26</v>
      </c>
      <c r="G30" s="9" t="n">
        <v>0.26</v>
      </c>
      <c r="H30" s="9" t="n">
        <v>0.26</v>
      </c>
      <c r="I30" s="9" t="n">
        <v>0.26</v>
      </c>
      <c r="J30" s="9" t="n">
        <v>0.1356</v>
      </c>
      <c r="K30" s="9" t="n">
        <v>0.3152</v>
      </c>
      <c r="L30" s="19" t="n">
        <v>25.5</v>
      </c>
      <c r="M30" s="19" t="n">
        <v>38.75</v>
      </c>
      <c r="N30" s="19" t="n">
        <v>25.5</v>
      </c>
      <c r="O30" s="19" t="n">
        <v>41.42</v>
      </c>
      <c r="P30" s="19" t="n">
        <v>48.65</v>
      </c>
      <c r="Q30" s="19" t="n">
        <v>39.13</v>
      </c>
      <c r="R30" s="21"/>
    </row>
    <row r="31" s="15" customFormat="true" ht="29.25" hidden="false" customHeight="true" outlineLevel="0" collapsed="false">
      <c r="A31" s="39"/>
      <c r="B31" s="35"/>
      <c r="C31" s="8" t="s">
        <v>139</v>
      </c>
      <c r="D31" s="8"/>
      <c r="E31" s="9" t="n">
        <v>0.2765</v>
      </c>
      <c r="F31" s="9" t="n">
        <v>0.2765</v>
      </c>
      <c r="G31" s="9" t="n">
        <v>0.2765</v>
      </c>
      <c r="H31" s="9" t="n">
        <v>0.2765</v>
      </c>
      <c r="I31" s="9" t="n">
        <v>0.2765</v>
      </c>
      <c r="J31" s="9" t="n">
        <v>0.1432</v>
      </c>
      <c r="K31" s="9" t="n">
        <v>0.308</v>
      </c>
      <c r="L31" s="19" t="n">
        <v>25.5</v>
      </c>
      <c r="M31" s="19" t="n">
        <v>38.85</v>
      </c>
      <c r="N31" s="19" t="n">
        <v>25.5</v>
      </c>
      <c r="O31" s="19" t="n">
        <v>41.67</v>
      </c>
      <c r="P31" s="19" t="n">
        <v>48.95</v>
      </c>
      <c r="Q31" s="19" t="n">
        <v>38.95</v>
      </c>
      <c r="R31" s="21"/>
    </row>
    <row r="32" s="15" customFormat="true" ht="29.25" hidden="false" customHeight="true" outlineLevel="0" collapsed="false">
      <c r="A32" s="39"/>
      <c r="B32" s="35"/>
      <c r="C32" s="8" t="s">
        <v>140</v>
      </c>
      <c r="D32" s="8"/>
      <c r="E32" s="9" t="n">
        <v>0.4384</v>
      </c>
      <c r="F32" s="9" t="n">
        <v>0.4384</v>
      </c>
      <c r="G32" s="9" t="n">
        <v>0.4384</v>
      </c>
      <c r="H32" s="9" t="n">
        <v>0.4384</v>
      </c>
      <c r="I32" s="9" t="n">
        <v>0.4384</v>
      </c>
      <c r="J32" s="9" t="n">
        <v>0.1387</v>
      </c>
      <c r="K32" s="9" t="n">
        <v>0.44</v>
      </c>
      <c r="L32" s="19" t="n">
        <v>29.7</v>
      </c>
      <c r="M32" s="19" t="n">
        <v>42.45</v>
      </c>
      <c r="N32" s="19" t="n">
        <v>29.7</v>
      </c>
      <c r="O32" s="19" t="n">
        <v>40.38</v>
      </c>
      <c r="P32" s="19" t="n">
        <v>49.85</v>
      </c>
      <c r="Q32" s="19" t="n">
        <v>42.25</v>
      </c>
      <c r="R32" s="21"/>
    </row>
    <row r="33" s="15" customFormat="true" ht="29.25" hidden="false" customHeight="true" outlineLevel="0" collapsed="false">
      <c r="A33" s="39"/>
      <c r="B33" s="35"/>
      <c r="C33" s="8" t="s">
        <v>141</v>
      </c>
      <c r="D33" s="8"/>
      <c r="E33" s="9" t="n">
        <v>0.4583</v>
      </c>
      <c r="F33" s="9" t="n">
        <v>0.4583</v>
      </c>
      <c r="G33" s="9" t="n">
        <v>0.4583</v>
      </c>
      <c r="H33" s="9" t="n">
        <v>0.4583</v>
      </c>
      <c r="I33" s="9" t="n">
        <v>0.4583</v>
      </c>
      <c r="J33" s="9" t="n">
        <v>0.1337</v>
      </c>
      <c r="K33" s="9" t="n">
        <v>0.452</v>
      </c>
      <c r="L33" s="19" t="n">
        <v>30.05</v>
      </c>
      <c r="M33" s="19" t="n">
        <v>42.95</v>
      </c>
      <c r="N33" s="19" t="n">
        <v>30.05</v>
      </c>
      <c r="O33" s="19" t="n">
        <v>40.14</v>
      </c>
      <c r="P33" s="19" t="n">
        <v>49.55</v>
      </c>
      <c r="Q33" s="19" t="n">
        <v>42.55</v>
      </c>
      <c r="R33" s="21"/>
    </row>
    <row r="34" s="15" customFormat="true" ht="29.25" hidden="false" customHeight="true" outlineLevel="0" collapsed="false">
      <c r="A34" s="39" t="n">
        <v>10</v>
      </c>
      <c r="B34" s="35" t="s">
        <v>71</v>
      </c>
      <c r="C34" s="8" t="s">
        <v>142</v>
      </c>
      <c r="D34" s="8" t="s">
        <v>72</v>
      </c>
      <c r="E34" s="9" t="n">
        <v>0.2523</v>
      </c>
      <c r="F34" s="9" t="n">
        <v>0.2523</v>
      </c>
      <c r="G34" s="9" t="n">
        <v>0.2523</v>
      </c>
      <c r="H34" s="9" t="n">
        <v>0.2523</v>
      </c>
      <c r="I34" s="9" t="n">
        <v>0.2523</v>
      </c>
      <c r="J34" s="9" t="n">
        <v>0.1423</v>
      </c>
      <c r="K34" s="9" t="n">
        <v>0.1724</v>
      </c>
      <c r="L34" s="13" t="n">
        <v>30.05</v>
      </c>
      <c r="M34" s="13" t="n">
        <v>37.72</v>
      </c>
      <c r="N34" s="8" t="n">
        <v>30.05</v>
      </c>
      <c r="O34" s="8" t="n">
        <v>41.75</v>
      </c>
      <c r="P34" s="13" t="n">
        <v>49.89</v>
      </c>
      <c r="Q34" s="13" t="n">
        <v>36.47</v>
      </c>
      <c r="R34" s="40" t="s">
        <v>143</v>
      </c>
    </row>
    <row r="35" s="15" customFormat="true" ht="29.25" hidden="false" customHeight="true" outlineLevel="0" collapsed="false">
      <c r="A35" s="39"/>
      <c r="B35" s="35"/>
      <c r="C35" s="8" t="s">
        <v>144</v>
      </c>
      <c r="D35" s="8"/>
      <c r="E35" s="9" t="n">
        <v>0.2147</v>
      </c>
      <c r="F35" s="9" t="n">
        <v>0.2147</v>
      </c>
      <c r="G35" s="9" t="n">
        <v>0.2147</v>
      </c>
      <c r="H35" s="9" t="n">
        <v>0.2147</v>
      </c>
      <c r="I35" s="9" t="n">
        <v>0.2147</v>
      </c>
      <c r="J35" s="9" t="n">
        <v>0.1157</v>
      </c>
      <c r="K35" s="9" t="n">
        <v>0.184</v>
      </c>
      <c r="L35" s="13" t="n">
        <v>29</v>
      </c>
      <c r="M35" s="13" t="n">
        <v>36.25</v>
      </c>
      <c r="N35" s="13" t="n">
        <v>29</v>
      </c>
      <c r="O35" s="13" t="n">
        <v>40.5</v>
      </c>
      <c r="P35" s="13" t="n">
        <v>46.25</v>
      </c>
      <c r="Q35" s="13" t="n">
        <v>35.85</v>
      </c>
      <c r="R35" s="40" t="s">
        <v>145</v>
      </c>
    </row>
    <row r="36" s="15" customFormat="true" ht="29.25" hidden="false" customHeight="true" outlineLevel="0" collapsed="false">
      <c r="A36" s="39"/>
      <c r="B36" s="35"/>
      <c r="C36" s="8" t="s">
        <v>146</v>
      </c>
      <c r="D36" s="8"/>
      <c r="E36" s="9" t="n">
        <v>0.2019</v>
      </c>
      <c r="F36" s="9" t="n">
        <v>0.2019</v>
      </c>
      <c r="G36" s="9" t="n">
        <v>0.2019</v>
      </c>
      <c r="H36" s="9" t="n">
        <v>0.2019</v>
      </c>
      <c r="I36" s="9" t="n">
        <v>0.2019</v>
      </c>
      <c r="J36" s="9" t="n">
        <v>0.111</v>
      </c>
      <c r="K36" s="9" t="n">
        <v>0.16</v>
      </c>
      <c r="L36" s="13" t="n">
        <v>29</v>
      </c>
      <c r="M36" s="13" t="n">
        <v>35.75</v>
      </c>
      <c r="N36" s="13" t="n">
        <v>29</v>
      </c>
      <c r="O36" s="13" t="n">
        <v>40.35</v>
      </c>
      <c r="P36" s="13" t="n">
        <v>45.75</v>
      </c>
      <c r="Q36" s="13" t="n">
        <v>35.25</v>
      </c>
      <c r="R36" s="40" t="s">
        <v>147</v>
      </c>
    </row>
    <row r="37" s="42" customFormat="true" ht="29.25" hidden="false" customHeight="true" outlineLevel="0" collapsed="false">
      <c r="A37" s="39"/>
      <c r="B37" s="35"/>
      <c r="C37" s="8" t="s">
        <v>148</v>
      </c>
      <c r="D37" s="41"/>
      <c r="E37" s="9" t="n">
        <v>0.2243</v>
      </c>
      <c r="F37" s="9" t="n">
        <v>0.2243</v>
      </c>
      <c r="G37" s="9" t="n">
        <v>0.2243</v>
      </c>
      <c r="H37" s="9" t="n">
        <v>0.2243</v>
      </c>
      <c r="I37" s="9" t="n">
        <v>0.2243</v>
      </c>
      <c r="J37" s="9" t="n">
        <v>0.1069</v>
      </c>
      <c r="K37" s="9" t="n">
        <v>0.188</v>
      </c>
      <c r="L37" s="13" t="n">
        <v>29</v>
      </c>
      <c r="M37" s="13" t="n">
        <v>36.75</v>
      </c>
      <c r="N37" s="13" t="n">
        <v>29</v>
      </c>
      <c r="O37" s="13" t="n">
        <v>40</v>
      </c>
      <c r="P37" s="13" t="n">
        <v>46.75</v>
      </c>
      <c r="Q37" s="13" t="n">
        <v>35.95</v>
      </c>
      <c r="R37" s="40" t="s">
        <v>149</v>
      </c>
    </row>
    <row r="38" s="15" customFormat="true" ht="29.25" hidden="false" customHeight="true" outlineLevel="0" collapsed="false">
      <c r="A38" s="39"/>
      <c r="B38" s="35"/>
      <c r="C38" s="8" t="s">
        <v>150</v>
      </c>
      <c r="D38" s="8"/>
      <c r="E38" s="9" t="n">
        <v>0.1652</v>
      </c>
      <c r="F38" s="9" t="n">
        <v>0.1652</v>
      </c>
      <c r="G38" s="9" t="n">
        <v>0.1652</v>
      </c>
      <c r="H38" s="9" t="n">
        <v>0.1652</v>
      </c>
      <c r="I38" s="9" t="n">
        <v>0.1652</v>
      </c>
      <c r="J38" s="9" t="n">
        <v>0.0748</v>
      </c>
      <c r="K38" s="9" t="n">
        <v>0.1</v>
      </c>
      <c r="L38" s="13" t="n">
        <v>26</v>
      </c>
      <c r="M38" s="13" t="n">
        <v>35</v>
      </c>
      <c r="N38" s="13" t="n">
        <v>26</v>
      </c>
      <c r="O38" s="13" t="n">
        <v>39.3</v>
      </c>
      <c r="P38" s="13" t="n">
        <v>45.25</v>
      </c>
      <c r="Q38" s="13" t="n">
        <v>33.75</v>
      </c>
      <c r="R38" s="40" t="s">
        <v>151</v>
      </c>
    </row>
    <row r="39" s="15" customFormat="true" ht="29.25" hidden="false" customHeight="true" outlineLevel="0" collapsed="false">
      <c r="A39" s="8" t="n">
        <v>11</v>
      </c>
      <c r="B39" s="8" t="s">
        <v>86</v>
      </c>
      <c r="C39" s="8"/>
      <c r="D39" s="8" t="s">
        <v>87</v>
      </c>
      <c r="E39" s="9" t="n">
        <v>0.5193</v>
      </c>
      <c r="F39" s="9" t="n">
        <v>0.5193</v>
      </c>
      <c r="G39" s="9" t="n">
        <v>0.5193</v>
      </c>
      <c r="H39" s="9" t="n">
        <v>0.5193</v>
      </c>
      <c r="I39" s="9" t="n">
        <v>0.5193</v>
      </c>
      <c r="J39" s="9" t="n">
        <v>0.4357</v>
      </c>
      <c r="K39" s="9" t="n">
        <v>0.508</v>
      </c>
      <c r="L39" s="13" t="n">
        <v>31.8</v>
      </c>
      <c r="M39" s="13" t="n">
        <v>44.3</v>
      </c>
      <c r="N39" s="13" t="n">
        <v>31.8</v>
      </c>
      <c r="O39" s="13" t="n">
        <v>50.1</v>
      </c>
      <c r="P39" s="13" t="n">
        <v>60.3</v>
      </c>
      <c r="Q39" s="13" t="n">
        <v>44</v>
      </c>
      <c r="R39" s="21"/>
    </row>
    <row r="40" s="15" customFormat="true" ht="84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4"/>
    </row>
  </sheetData>
  <mergeCells count="26">
    <mergeCell ref="A1:R1"/>
    <mergeCell ref="A2:A3"/>
    <mergeCell ref="B2:C3"/>
    <mergeCell ref="D2:D3"/>
    <mergeCell ref="E2:K2"/>
    <mergeCell ref="L2:Q2"/>
    <mergeCell ref="R2:R3"/>
    <mergeCell ref="A4:A6"/>
    <mergeCell ref="B4:B6"/>
    <mergeCell ref="A7:A14"/>
    <mergeCell ref="B7:B14"/>
    <mergeCell ref="B15:C15"/>
    <mergeCell ref="B16:C16"/>
    <mergeCell ref="B17:C17"/>
    <mergeCell ref="A18:A21"/>
    <mergeCell ref="B18:B21"/>
    <mergeCell ref="B22:C22"/>
    <mergeCell ref="A23:A28"/>
    <mergeCell ref="B23:B28"/>
    <mergeCell ref="R23:R28"/>
    <mergeCell ref="A29:A33"/>
    <mergeCell ref="B29:B33"/>
    <mergeCell ref="A34:A38"/>
    <mergeCell ref="B34:B38"/>
    <mergeCell ref="B39:C39"/>
    <mergeCell ref="A40:Q40"/>
  </mergeCells>
  <printOptions headings="false" gridLines="false" gridLinesSet="true" horizontalCentered="false" verticalCentered="false"/>
  <pageMargins left="0.309722222222222" right="0.490277777777778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B17" activeCellId="0" sqref="B17:C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28"/>
    <col collapsed="false" customWidth="true" hidden="false" outlineLevel="0" max="3" min="3" style="1" width="14.85"/>
    <col collapsed="false" customWidth="true" hidden="true" outlineLevel="0" max="4" min="4" style="1" width="20.56"/>
    <col collapsed="false" customWidth="true" hidden="false" outlineLevel="0" max="18" min="5" style="3" width="7.7"/>
    <col collapsed="false" customWidth="true" hidden="true" outlineLevel="0" max="24" min="19" style="4" width="9.28"/>
    <col collapsed="false" customWidth="true" hidden="false" outlineLevel="0" max="25" min="25" style="34" width="18.56"/>
    <col collapsed="false" customWidth="false" hidden="false" outlineLevel="0" max="257" min="26" style="1" width="9.13"/>
  </cols>
  <sheetData>
    <row r="1" s="7" customFormat="true" ht="46.5" hidden="false" customHeight="true" outlineLevel="0" collapsed="false">
      <c r="A1" s="45" t="s">
        <v>1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s="11" customFormat="true" ht="18.75" hidden="false" customHeight="true" outlineLevel="0" collapsed="false">
      <c r="A2" s="8" t="s">
        <v>1</v>
      </c>
      <c r="B2" s="8" t="s">
        <v>102</v>
      </c>
      <c r="C2" s="8"/>
      <c r="D2" s="8" t="s">
        <v>5</v>
      </c>
      <c r="E2" s="9" t="s">
        <v>153</v>
      </c>
      <c r="F2" s="9"/>
      <c r="G2" s="9"/>
      <c r="H2" s="9"/>
      <c r="I2" s="9"/>
      <c r="J2" s="9"/>
      <c r="K2" s="9"/>
      <c r="L2" s="9" t="s">
        <v>154</v>
      </c>
      <c r="M2" s="9"/>
      <c r="N2" s="9"/>
      <c r="O2" s="9"/>
      <c r="P2" s="9"/>
      <c r="Q2" s="9"/>
      <c r="R2" s="9"/>
      <c r="S2" s="9" t="s">
        <v>104</v>
      </c>
      <c r="T2" s="9"/>
      <c r="U2" s="9"/>
      <c r="V2" s="9"/>
      <c r="W2" s="9"/>
      <c r="X2" s="9"/>
      <c r="Y2" s="8" t="s">
        <v>105</v>
      </c>
    </row>
    <row r="3" s="15" customFormat="true" ht="66.75" hidden="false" customHeight="true" outlineLevel="0" collapsed="false">
      <c r="A3" s="8"/>
      <c r="B3" s="8"/>
      <c r="C3" s="8"/>
      <c r="D3" s="8"/>
      <c r="E3" s="9" t="s">
        <v>19</v>
      </c>
      <c r="F3" s="9" t="s">
        <v>21</v>
      </c>
      <c r="G3" s="9" t="s">
        <v>155</v>
      </c>
      <c r="H3" s="9" t="s">
        <v>107</v>
      </c>
      <c r="I3" s="9" t="s">
        <v>108</v>
      </c>
      <c r="J3" s="9" t="s">
        <v>11</v>
      </c>
      <c r="K3" s="9" t="s">
        <v>12</v>
      </c>
      <c r="L3" s="9" t="s">
        <v>19</v>
      </c>
      <c r="M3" s="9" t="s">
        <v>21</v>
      </c>
      <c r="N3" s="9" t="s">
        <v>155</v>
      </c>
      <c r="O3" s="9" t="s">
        <v>107</v>
      </c>
      <c r="P3" s="9" t="s">
        <v>108</v>
      </c>
      <c r="Q3" s="9" t="s">
        <v>11</v>
      </c>
      <c r="R3" s="9" t="s">
        <v>12</v>
      </c>
      <c r="S3" s="13" t="s">
        <v>156</v>
      </c>
      <c r="T3" s="13" t="s">
        <v>157</v>
      </c>
      <c r="U3" s="13" t="s">
        <v>158</v>
      </c>
      <c r="V3" s="13" t="s">
        <v>112</v>
      </c>
      <c r="W3" s="13" t="s">
        <v>113</v>
      </c>
      <c r="X3" s="13" t="s">
        <v>114</v>
      </c>
      <c r="Y3" s="8"/>
    </row>
    <row r="4" s="15" customFormat="true" ht="55.5" hidden="false" customHeight="true" outlineLevel="0" collapsed="false">
      <c r="A4" s="8" t="n">
        <v>1</v>
      </c>
      <c r="B4" s="35" t="s">
        <v>115</v>
      </c>
      <c r="C4" s="8" t="s">
        <v>24</v>
      </c>
      <c r="D4" s="8" t="s">
        <v>25</v>
      </c>
      <c r="E4" s="9" t="n">
        <v>0.07</v>
      </c>
      <c r="F4" s="9" t="n">
        <v>0.07</v>
      </c>
      <c r="G4" s="9" t="n">
        <v>0.07</v>
      </c>
      <c r="H4" s="9" t="n">
        <v>0.07</v>
      </c>
      <c r="I4" s="9" t="n">
        <v>0.07</v>
      </c>
      <c r="J4" s="9" t="n">
        <v>0.08</v>
      </c>
      <c r="K4" s="9" t="n">
        <v>0.08</v>
      </c>
      <c r="L4" s="9" t="n">
        <v>0.74</v>
      </c>
      <c r="M4" s="9" t="n">
        <v>0.74</v>
      </c>
      <c r="N4" s="9" t="n">
        <v>0.74</v>
      </c>
      <c r="O4" s="9" t="n">
        <v>0.74</v>
      </c>
      <c r="P4" s="9" t="n">
        <v>0.74</v>
      </c>
      <c r="Q4" s="9" t="n">
        <v>0.76</v>
      </c>
      <c r="R4" s="9" t="n">
        <v>0.8</v>
      </c>
      <c r="S4" s="46" t="n">
        <f aca="false">42+2</f>
        <v>44</v>
      </c>
      <c r="T4" s="46" t="n">
        <f aca="false">57+10</f>
        <v>67</v>
      </c>
      <c r="U4" s="46" t="n">
        <f aca="false">44+2</f>
        <v>46</v>
      </c>
      <c r="V4" s="46" t="n">
        <f aca="false">61+10</f>
        <v>71</v>
      </c>
      <c r="W4" s="46" t="n">
        <f aca="false">80+10</f>
        <v>90</v>
      </c>
      <c r="X4" s="46" t="n">
        <f aca="false">57+10</f>
        <v>67</v>
      </c>
      <c r="Y4" s="37"/>
    </row>
    <row r="5" s="15" customFormat="true" ht="56.25" hidden="false" customHeight="true" outlineLevel="0" collapsed="false">
      <c r="A5" s="8"/>
      <c r="B5" s="35"/>
      <c r="C5" s="8" t="s">
        <v>159</v>
      </c>
      <c r="D5" s="8" t="s">
        <v>25</v>
      </c>
      <c r="E5" s="9" t="n">
        <v>0.06</v>
      </c>
      <c r="F5" s="9" t="n">
        <v>0.06</v>
      </c>
      <c r="G5" s="9" t="n">
        <v>0.06</v>
      </c>
      <c r="H5" s="9" t="n">
        <v>0.06</v>
      </c>
      <c r="I5" s="9" t="n">
        <v>0.06</v>
      </c>
      <c r="J5" s="9" t="n">
        <v>0.07</v>
      </c>
      <c r="K5" s="9" t="n">
        <v>0.07</v>
      </c>
      <c r="L5" s="9" t="n">
        <v>0.68</v>
      </c>
      <c r="M5" s="9" t="n">
        <v>0.68</v>
      </c>
      <c r="N5" s="9" t="n">
        <v>0.68</v>
      </c>
      <c r="O5" s="9" t="n">
        <v>0.68</v>
      </c>
      <c r="P5" s="9" t="n">
        <v>0.68</v>
      </c>
      <c r="Q5" s="9" t="n">
        <v>0.7</v>
      </c>
      <c r="R5" s="9" t="n">
        <v>0.74</v>
      </c>
      <c r="S5" s="46" t="n">
        <f aca="false">39+2</f>
        <v>41</v>
      </c>
      <c r="T5" s="46" t="n">
        <f aca="false">52+10</f>
        <v>62</v>
      </c>
      <c r="U5" s="46" t="n">
        <f aca="false">41+2</f>
        <v>43</v>
      </c>
      <c r="V5" s="46" t="n">
        <f aca="false">56+10</f>
        <v>66</v>
      </c>
      <c r="W5" s="46" t="n">
        <f aca="false">74+10</f>
        <v>84</v>
      </c>
      <c r="X5" s="46" t="n">
        <f aca="false">53+10</f>
        <v>63</v>
      </c>
      <c r="Y5" s="21"/>
    </row>
    <row r="6" s="15" customFormat="true" ht="51" hidden="false" customHeight="true" outlineLevel="0" collapsed="false">
      <c r="A6" s="8"/>
      <c r="B6" s="35"/>
      <c r="C6" s="8" t="s">
        <v>28</v>
      </c>
      <c r="D6" s="8" t="s">
        <v>25</v>
      </c>
      <c r="E6" s="9" t="n">
        <v>0.06</v>
      </c>
      <c r="F6" s="9" t="n">
        <v>0.06</v>
      </c>
      <c r="G6" s="9" t="n">
        <v>0.06</v>
      </c>
      <c r="H6" s="9" t="n">
        <v>0.06</v>
      </c>
      <c r="I6" s="9" t="n">
        <v>0.06</v>
      </c>
      <c r="J6" s="9" t="n">
        <v>0.06</v>
      </c>
      <c r="K6" s="9" t="n">
        <v>0.07</v>
      </c>
      <c r="L6" s="9" t="n">
        <v>0.61</v>
      </c>
      <c r="M6" s="9" t="n">
        <v>0.61</v>
      </c>
      <c r="N6" s="9" t="n">
        <v>0.61</v>
      </c>
      <c r="O6" s="9" t="n">
        <v>0.61</v>
      </c>
      <c r="P6" s="9" t="n">
        <v>0.61</v>
      </c>
      <c r="Q6" s="9" t="n">
        <v>0.62</v>
      </c>
      <c r="R6" s="9" t="n">
        <v>0.66</v>
      </c>
      <c r="S6" s="46" t="n">
        <f aca="false">35+3</f>
        <v>38</v>
      </c>
      <c r="T6" s="46" t="n">
        <f aca="false">47+10</f>
        <v>57</v>
      </c>
      <c r="U6" s="46" t="n">
        <f aca="false">36+3</f>
        <v>39</v>
      </c>
      <c r="V6" s="46" t="n">
        <f aca="false">50+10</f>
        <v>60</v>
      </c>
      <c r="W6" s="46" t="n">
        <f aca="false">66+10</f>
        <v>76</v>
      </c>
      <c r="X6" s="46" t="n">
        <f aca="false">47+10</f>
        <v>57</v>
      </c>
      <c r="Y6" s="21"/>
    </row>
    <row r="7" s="15" customFormat="true" ht="21.95" hidden="false" customHeight="true" outlineLevel="0" collapsed="false">
      <c r="A7" s="39" t="n">
        <v>2</v>
      </c>
      <c r="B7" s="35" t="s">
        <v>29</v>
      </c>
      <c r="C7" s="8" t="s">
        <v>126</v>
      </c>
      <c r="D7" s="8" t="s">
        <v>30</v>
      </c>
      <c r="E7" s="9" t="n">
        <v>0.1914</v>
      </c>
      <c r="F7" s="9" t="n">
        <v>0.1914</v>
      </c>
      <c r="G7" s="9" t="n">
        <v>0.1914</v>
      </c>
      <c r="H7" s="9" t="n">
        <v>0.1914</v>
      </c>
      <c r="I7" s="9" t="n">
        <v>0.1914</v>
      </c>
      <c r="J7" s="9" t="n">
        <v>0.1232</v>
      </c>
      <c r="K7" s="9" t="n">
        <v>0.147</v>
      </c>
      <c r="L7" s="9" t="n">
        <v>0.6066</v>
      </c>
      <c r="M7" s="9" t="n">
        <v>0.6066</v>
      </c>
      <c r="N7" s="9" t="n">
        <v>0.6066</v>
      </c>
      <c r="O7" s="9" t="n">
        <v>0.6066</v>
      </c>
      <c r="P7" s="9" t="n">
        <v>0.6066</v>
      </c>
      <c r="Q7" s="9" t="n">
        <v>0.5576</v>
      </c>
      <c r="R7" s="9" t="n">
        <v>0.632</v>
      </c>
      <c r="S7" s="47" t="n">
        <v>40.5</v>
      </c>
      <c r="T7" s="47" t="n">
        <v>61.25</v>
      </c>
      <c r="U7" s="47" t="n">
        <v>40.5</v>
      </c>
      <c r="V7" s="47" t="n">
        <v>63</v>
      </c>
      <c r="W7" s="47" t="n">
        <v>66.6</v>
      </c>
      <c r="X7" s="47" t="n">
        <v>61.2</v>
      </c>
      <c r="Y7" s="21"/>
    </row>
    <row r="8" s="15" customFormat="true" ht="21.95" hidden="false" customHeight="true" outlineLevel="0" collapsed="false">
      <c r="A8" s="39"/>
      <c r="B8" s="35"/>
      <c r="C8" s="8" t="s">
        <v>117</v>
      </c>
      <c r="D8" s="8"/>
      <c r="E8" s="9" t="n">
        <v>0.21</v>
      </c>
      <c r="F8" s="9" t="n">
        <v>0.21</v>
      </c>
      <c r="G8" s="9" t="n">
        <v>0.21</v>
      </c>
      <c r="H8" s="9" t="n">
        <v>0.21</v>
      </c>
      <c r="I8" s="9" t="n">
        <v>0.21</v>
      </c>
      <c r="J8" s="9" t="n">
        <v>0.1274</v>
      </c>
      <c r="K8" s="9" t="n">
        <v>0.1763</v>
      </c>
      <c r="L8" s="9" t="n">
        <v>0.6134</v>
      </c>
      <c r="M8" s="9" t="n">
        <v>0.6134</v>
      </c>
      <c r="N8" s="9" t="n">
        <v>0.6134</v>
      </c>
      <c r="O8" s="9" t="n">
        <v>0.6134</v>
      </c>
      <c r="P8" s="9" t="n">
        <v>0.6134</v>
      </c>
      <c r="Q8" s="9" t="n">
        <v>0.553</v>
      </c>
      <c r="R8" s="9" t="n">
        <v>0.62</v>
      </c>
      <c r="S8" s="47" t="n">
        <v>40</v>
      </c>
      <c r="T8" s="47" t="n">
        <v>61.74</v>
      </c>
      <c r="U8" s="47" t="n">
        <v>40</v>
      </c>
      <c r="V8" s="47" t="n">
        <v>56.7</v>
      </c>
      <c r="W8" s="47" t="n">
        <v>66.6</v>
      </c>
      <c r="X8" s="47" t="n">
        <v>60.2</v>
      </c>
      <c r="Y8" s="21"/>
    </row>
    <row r="9" s="15" customFormat="true" ht="21.95" hidden="false" customHeight="true" outlineLevel="0" collapsed="false">
      <c r="A9" s="39"/>
      <c r="B9" s="35"/>
      <c r="C9" s="8" t="s">
        <v>118</v>
      </c>
      <c r="D9" s="8"/>
      <c r="E9" s="9" t="n">
        <v>0.2162</v>
      </c>
      <c r="F9" s="9" t="n">
        <v>0.2162</v>
      </c>
      <c r="G9" s="9" t="n">
        <v>0.2162</v>
      </c>
      <c r="H9" s="9" t="n">
        <v>0.2162</v>
      </c>
      <c r="I9" s="9" t="n">
        <v>0.2162</v>
      </c>
      <c r="J9" s="9" t="n">
        <v>0.206</v>
      </c>
      <c r="K9" s="9" t="n">
        <v>0.1872</v>
      </c>
      <c r="L9" s="9" t="n">
        <v>0.5584</v>
      </c>
      <c r="M9" s="9" t="n">
        <v>0.5584</v>
      </c>
      <c r="N9" s="9" t="n">
        <v>0.5584</v>
      </c>
      <c r="O9" s="9" t="n">
        <v>0.5584</v>
      </c>
      <c r="P9" s="9" t="n">
        <v>0.5584</v>
      </c>
      <c r="Q9" s="9" t="n">
        <v>0.5383</v>
      </c>
      <c r="R9" s="9" t="n">
        <v>0.5472</v>
      </c>
      <c r="S9" s="47" t="n">
        <v>37</v>
      </c>
      <c r="T9" s="47" t="n">
        <v>60.9</v>
      </c>
      <c r="U9" s="47" t="n">
        <v>37</v>
      </c>
      <c r="V9" s="47" t="n">
        <v>56.88</v>
      </c>
      <c r="W9" s="47" t="n">
        <v>63.99</v>
      </c>
      <c r="X9" s="47" t="n">
        <v>52.62</v>
      </c>
      <c r="Y9" s="21"/>
    </row>
    <row r="10" s="15" customFormat="true" ht="21.95" hidden="false" customHeight="true" outlineLevel="0" collapsed="false">
      <c r="A10" s="39"/>
      <c r="B10" s="35"/>
      <c r="C10" s="8" t="s">
        <v>119</v>
      </c>
      <c r="D10" s="8"/>
      <c r="E10" s="9" t="n">
        <v>0.1944</v>
      </c>
      <c r="F10" s="9" t="n">
        <v>0.1944</v>
      </c>
      <c r="G10" s="9" t="n">
        <v>0.1944</v>
      </c>
      <c r="H10" s="9" t="n">
        <v>0.1944</v>
      </c>
      <c r="I10" s="9" t="n">
        <v>0.1944</v>
      </c>
      <c r="J10" s="9" t="n">
        <v>0.2394</v>
      </c>
      <c r="K10" s="9" t="n">
        <v>0.1928</v>
      </c>
      <c r="L10" s="9" t="n">
        <v>0.516</v>
      </c>
      <c r="M10" s="9" t="n">
        <v>0.516</v>
      </c>
      <c r="N10" s="9" t="n">
        <v>0.516</v>
      </c>
      <c r="O10" s="9" t="n">
        <v>0.516</v>
      </c>
      <c r="P10" s="9" t="n">
        <v>0.516</v>
      </c>
      <c r="Q10" s="9" t="n">
        <v>0.5424</v>
      </c>
      <c r="R10" s="9" t="n">
        <v>0.536</v>
      </c>
      <c r="S10" s="47" t="n">
        <v>36</v>
      </c>
      <c r="T10" s="47" t="n">
        <v>60.8</v>
      </c>
      <c r="U10" s="47" t="n">
        <v>36</v>
      </c>
      <c r="V10" s="47" t="n">
        <v>55.1</v>
      </c>
      <c r="W10" s="47" t="n">
        <v>61.2</v>
      </c>
      <c r="X10" s="47" t="n">
        <v>53.6</v>
      </c>
      <c r="Y10" s="21"/>
    </row>
    <row r="11" s="15" customFormat="true" ht="21.95" hidden="false" customHeight="true" outlineLevel="0" collapsed="false">
      <c r="A11" s="39"/>
      <c r="B11" s="35"/>
      <c r="C11" s="8" t="s">
        <v>120</v>
      </c>
      <c r="D11" s="8"/>
      <c r="E11" s="9" t="n">
        <v>0.2576</v>
      </c>
      <c r="F11" s="9" t="n">
        <v>0.2576</v>
      </c>
      <c r="G11" s="9" t="n">
        <v>0.2576</v>
      </c>
      <c r="H11" s="9" t="n">
        <v>0.2576</v>
      </c>
      <c r="I11" s="9" t="n">
        <v>0.2576</v>
      </c>
      <c r="J11" s="9" t="n">
        <v>0.1809</v>
      </c>
      <c r="K11" s="9" t="n">
        <v>0.1686</v>
      </c>
      <c r="L11" s="9" t="n">
        <v>0.586</v>
      </c>
      <c r="M11" s="9" t="n">
        <v>0.586</v>
      </c>
      <c r="N11" s="9" t="n">
        <v>0.586</v>
      </c>
      <c r="O11" s="9" t="n">
        <v>0.586</v>
      </c>
      <c r="P11" s="9" t="n">
        <v>0.586</v>
      </c>
      <c r="Q11" s="9" t="n">
        <v>0.4921</v>
      </c>
      <c r="R11" s="9" t="n">
        <v>0.52</v>
      </c>
      <c r="S11" s="47" t="n">
        <v>38.97</v>
      </c>
      <c r="T11" s="47" t="n">
        <v>60.7</v>
      </c>
      <c r="U11" s="47" t="n">
        <v>38.97</v>
      </c>
      <c r="V11" s="47" t="n">
        <v>53</v>
      </c>
      <c r="W11" s="47" t="n">
        <v>62</v>
      </c>
      <c r="X11" s="47" t="n">
        <v>51</v>
      </c>
      <c r="Y11" s="21"/>
    </row>
    <row r="12" s="15" customFormat="true" ht="21.95" hidden="false" customHeight="true" outlineLevel="0" collapsed="false">
      <c r="A12" s="39"/>
      <c r="B12" s="35"/>
      <c r="C12" s="8" t="s">
        <v>121</v>
      </c>
      <c r="D12" s="8"/>
      <c r="E12" s="9" t="n">
        <v>0.2067</v>
      </c>
      <c r="F12" s="9" t="n">
        <v>0.2067</v>
      </c>
      <c r="G12" s="9" t="n">
        <v>0.2067</v>
      </c>
      <c r="H12" s="9" t="n">
        <v>0.2067</v>
      </c>
      <c r="I12" s="9" t="n">
        <v>0.2067</v>
      </c>
      <c r="J12" s="9" t="n">
        <v>0.2051</v>
      </c>
      <c r="K12" s="9" t="n">
        <v>0.1569</v>
      </c>
      <c r="L12" s="9" t="n">
        <v>0.5347</v>
      </c>
      <c r="M12" s="9" t="n">
        <v>0.5347</v>
      </c>
      <c r="N12" s="9" t="n">
        <v>0.5347</v>
      </c>
      <c r="O12" s="9" t="n">
        <v>0.5347</v>
      </c>
      <c r="P12" s="9" t="n">
        <v>0.5347</v>
      </c>
      <c r="Q12" s="9" t="n">
        <v>0.5373</v>
      </c>
      <c r="R12" s="9" t="n">
        <v>0.512</v>
      </c>
      <c r="S12" s="47" t="n">
        <v>38.7</v>
      </c>
      <c r="T12" s="47" t="n">
        <v>59</v>
      </c>
      <c r="U12" s="47" t="n">
        <v>38.7</v>
      </c>
      <c r="V12" s="47" t="n">
        <v>54.4</v>
      </c>
      <c r="W12" s="47" t="n">
        <v>62.7</v>
      </c>
      <c r="X12" s="47" t="n">
        <v>53.2</v>
      </c>
      <c r="Y12" s="21"/>
    </row>
    <row r="13" s="15" customFormat="true" ht="21.95" hidden="false" customHeight="true" outlineLevel="0" collapsed="false">
      <c r="A13" s="39"/>
      <c r="B13" s="35"/>
      <c r="C13" s="8" t="s">
        <v>122</v>
      </c>
      <c r="D13" s="8"/>
      <c r="E13" s="9" t="n">
        <v>0.2642</v>
      </c>
      <c r="F13" s="9" t="n">
        <v>0.2642</v>
      </c>
      <c r="G13" s="9" t="n">
        <v>0.2642</v>
      </c>
      <c r="H13" s="9" t="n">
        <v>0.2642</v>
      </c>
      <c r="I13" s="9" t="n">
        <v>0.2642</v>
      </c>
      <c r="J13" s="9" t="n">
        <v>0.1994</v>
      </c>
      <c r="K13" s="9" t="n">
        <v>0.2163</v>
      </c>
      <c r="L13" s="9" t="n">
        <v>0.5996</v>
      </c>
      <c r="M13" s="9" t="n">
        <v>0.5996</v>
      </c>
      <c r="N13" s="9" t="n">
        <v>0.5996</v>
      </c>
      <c r="O13" s="9" t="n">
        <v>0.5996</v>
      </c>
      <c r="P13" s="9" t="n">
        <v>0.5996</v>
      </c>
      <c r="Q13" s="9" t="n">
        <v>0.5022</v>
      </c>
      <c r="R13" s="9" t="n">
        <v>0.576</v>
      </c>
      <c r="S13" s="47" t="n">
        <v>42</v>
      </c>
      <c r="T13" s="47" t="n">
        <v>60</v>
      </c>
      <c r="U13" s="47" t="n">
        <v>42</v>
      </c>
      <c r="V13" s="47" t="n">
        <v>59.5</v>
      </c>
      <c r="W13" s="47" t="n">
        <v>65</v>
      </c>
      <c r="X13" s="47" t="n">
        <v>61</v>
      </c>
      <c r="Y13" s="21"/>
    </row>
    <row r="14" s="15" customFormat="true" ht="21.95" hidden="false" customHeight="true" outlineLevel="0" collapsed="false">
      <c r="A14" s="39"/>
      <c r="B14" s="35"/>
      <c r="C14" s="8" t="s">
        <v>123</v>
      </c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47"/>
      <c r="T14" s="47"/>
      <c r="U14" s="47"/>
      <c r="V14" s="47"/>
      <c r="W14" s="47"/>
      <c r="X14" s="47"/>
      <c r="Y14" s="21"/>
    </row>
    <row r="15" s="15" customFormat="true" ht="24.95" hidden="false" customHeight="true" outlineLevel="0" collapsed="false">
      <c r="A15" s="8" t="n">
        <v>3</v>
      </c>
      <c r="B15" s="8" t="s">
        <v>38</v>
      </c>
      <c r="C15" s="8"/>
      <c r="D15" s="8" t="s">
        <v>39</v>
      </c>
      <c r="E15" s="9" t="n">
        <v>0.226</v>
      </c>
      <c r="F15" s="9" t="n">
        <v>0.226</v>
      </c>
      <c r="G15" s="9" t="n">
        <v>0.226</v>
      </c>
      <c r="H15" s="9" t="n">
        <v>0.226</v>
      </c>
      <c r="I15" s="9" t="n">
        <v>0.226</v>
      </c>
      <c r="J15" s="9" t="n">
        <v>0.3243</v>
      </c>
      <c r="K15" s="9" t="n">
        <v>0.293</v>
      </c>
      <c r="L15" s="48" t="n">
        <v>0.61</v>
      </c>
      <c r="M15" s="48" t="n">
        <v>0.61</v>
      </c>
      <c r="N15" s="48" t="n">
        <v>0.61</v>
      </c>
      <c r="O15" s="48" t="n">
        <v>0.61</v>
      </c>
      <c r="P15" s="48" t="n">
        <v>0.61</v>
      </c>
      <c r="Q15" s="48" t="n">
        <f aca="false">68.93%-0.25+0.1</f>
        <v>0.5393</v>
      </c>
      <c r="R15" s="48" t="n">
        <f aca="false">80%-0.3+0.1</f>
        <v>0.6</v>
      </c>
      <c r="S15" s="47" t="n">
        <v>41</v>
      </c>
      <c r="T15" s="47" t="n">
        <v>60</v>
      </c>
      <c r="U15" s="47" t="n">
        <v>41</v>
      </c>
      <c r="V15" s="47" t="n">
        <v>65</v>
      </c>
      <c r="W15" s="47" t="n">
        <v>70</v>
      </c>
      <c r="X15" s="47" t="n">
        <v>60</v>
      </c>
      <c r="Y15" s="21" t="s">
        <v>124</v>
      </c>
    </row>
    <row r="16" s="15" customFormat="true" ht="24.95" hidden="false" customHeight="true" outlineLevel="0" collapsed="false">
      <c r="A16" s="8" t="n">
        <v>4</v>
      </c>
      <c r="B16" s="8" t="s">
        <v>125</v>
      </c>
      <c r="C16" s="8"/>
      <c r="D16" s="8"/>
      <c r="E16" s="9" t="n">
        <v>0.2041</v>
      </c>
      <c r="F16" s="9" t="n">
        <v>0.2041</v>
      </c>
      <c r="G16" s="9" t="n">
        <v>0.2041</v>
      </c>
      <c r="H16" s="9" t="n">
        <v>0.2041</v>
      </c>
      <c r="I16" s="9" t="n">
        <v>0.2041</v>
      </c>
      <c r="J16" s="9" t="n">
        <v>0.0353</v>
      </c>
      <c r="K16" s="9" t="n">
        <v>0.0587</v>
      </c>
      <c r="L16" s="9" t="n">
        <v>0.5642</v>
      </c>
      <c r="M16" s="9" t="n">
        <v>0.5642</v>
      </c>
      <c r="N16" s="9" t="n">
        <v>0.5642</v>
      </c>
      <c r="O16" s="9" t="n">
        <v>0.5642</v>
      </c>
      <c r="P16" s="9" t="n">
        <v>0.5642</v>
      </c>
      <c r="Q16" s="9" t="n">
        <v>0.4564</v>
      </c>
      <c r="R16" s="9" t="n">
        <v>0.5389</v>
      </c>
      <c r="S16" s="49" t="n">
        <v>50</v>
      </c>
      <c r="T16" s="49" t="n">
        <v>68.75</v>
      </c>
      <c r="U16" s="49" t="n">
        <v>50</v>
      </c>
      <c r="V16" s="49" t="n">
        <v>65</v>
      </c>
      <c r="W16" s="49" t="n">
        <v>90</v>
      </c>
      <c r="X16" s="49" t="n">
        <v>65</v>
      </c>
      <c r="Y16" s="21"/>
    </row>
    <row r="17" s="15" customFormat="true" ht="40.5" hidden="false" customHeight="true" outlineLevel="0" collapsed="false">
      <c r="A17" s="8" t="n">
        <v>5</v>
      </c>
      <c r="B17" s="8" t="s">
        <v>44</v>
      </c>
      <c r="C17" s="8"/>
      <c r="D17" s="8" t="s">
        <v>45</v>
      </c>
      <c r="E17" s="9" t="n">
        <v>0.2416</v>
      </c>
      <c r="F17" s="9" t="n">
        <v>0.2416</v>
      </c>
      <c r="G17" s="9" t="n">
        <v>0.2416</v>
      </c>
      <c r="H17" s="9" t="n">
        <v>0.2416</v>
      </c>
      <c r="I17" s="9" t="n">
        <v>0.2416</v>
      </c>
      <c r="J17" s="9" t="n">
        <v>0.2885</v>
      </c>
      <c r="K17" s="9" t="n">
        <v>0.254</v>
      </c>
      <c r="L17" s="9" t="n">
        <v>0.4349</v>
      </c>
      <c r="M17" s="9" t="n">
        <f aca="false">53.49%-0.1</f>
        <v>0.4349</v>
      </c>
      <c r="N17" s="9" t="n">
        <f aca="false">53.49%-0.1</f>
        <v>0.4349</v>
      </c>
      <c r="O17" s="9" t="n">
        <f aca="false">53.49%-0.1</f>
        <v>0.4349</v>
      </c>
      <c r="P17" s="9" t="n">
        <f aca="false">53.49%-0.1</f>
        <v>0.4349</v>
      </c>
      <c r="Q17" s="9" t="n">
        <f aca="false">55.25%-0.1</f>
        <v>0.4525</v>
      </c>
      <c r="R17" s="9" t="n">
        <f aca="false">51.8%-0.1</f>
        <v>0.418</v>
      </c>
      <c r="S17" s="49" t="n">
        <f aca="false">30.49+5</f>
        <v>35.49</v>
      </c>
      <c r="T17" s="47" t="n">
        <v>45.19</v>
      </c>
      <c r="U17" s="47" t="n">
        <v>33.81</v>
      </c>
      <c r="V17" s="47" t="n">
        <v>53.79</v>
      </c>
      <c r="W17" s="47" t="n">
        <v>62.37</v>
      </c>
      <c r="X17" s="47" t="n">
        <v>44.2</v>
      </c>
      <c r="Y17" s="21" t="s">
        <v>160</v>
      </c>
    </row>
    <row r="18" s="15" customFormat="true" ht="24.95" hidden="false" customHeight="true" outlineLevel="0" collapsed="false">
      <c r="A18" s="8" t="n">
        <v>6</v>
      </c>
      <c r="B18" s="35" t="s">
        <v>50</v>
      </c>
      <c r="C18" s="8" t="s">
        <v>126</v>
      </c>
      <c r="D18" s="8" t="s">
        <v>51</v>
      </c>
      <c r="E18" s="9" t="n">
        <v>0.1328</v>
      </c>
      <c r="F18" s="9" t="n">
        <v>0.1328</v>
      </c>
      <c r="G18" s="9" t="n">
        <v>0.1328</v>
      </c>
      <c r="H18" s="9" t="n">
        <v>0.1328</v>
      </c>
      <c r="I18" s="9" t="n">
        <v>0.1328</v>
      </c>
      <c r="J18" s="9" t="n">
        <v>0.1336</v>
      </c>
      <c r="K18" s="9" t="n">
        <v>0.1503</v>
      </c>
      <c r="L18" s="9" t="n">
        <v>0.3448</v>
      </c>
      <c r="M18" s="9" t="n">
        <v>0.3448</v>
      </c>
      <c r="N18" s="9" t="n">
        <v>0.3448</v>
      </c>
      <c r="O18" s="9" t="n">
        <v>0.3448</v>
      </c>
      <c r="P18" s="9" t="n">
        <v>0.3448</v>
      </c>
      <c r="Q18" s="9" t="n">
        <v>0.3146</v>
      </c>
      <c r="R18" s="9" t="n">
        <v>0.3453</v>
      </c>
      <c r="S18" s="49" t="n">
        <f aca="false">39-4</f>
        <v>35</v>
      </c>
      <c r="T18" s="47" t="n">
        <v>50</v>
      </c>
      <c r="U18" s="49" t="n">
        <f aca="false">39-4</f>
        <v>35</v>
      </c>
      <c r="V18" s="47" t="n">
        <v>51</v>
      </c>
      <c r="W18" s="47" t="n">
        <v>58</v>
      </c>
      <c r="X18" s="47" t="n">
        <v>50</v>
      </c>
      <c r="Y18" s="21"/>
    </row>
    <row r="19" s="15" customFormat="true" ht="24.95" hidden="false" customHeight="true" outlineLevel="0" collapsed="false">
      <c r="A19" s="8"/>
      <c r="B19" s="35"/>
      <c r="C19" s="8" t="s">
        <v>127</v>
      </c>
      <c r="D19" s="8"/>
      <c r="E19" s="9" t="n">
        <v>0.1248</v>
      </c>
      <c r="F19" s="9" t="n">
        <v>0.1248</v>
      </c>
      <c r="G19" s="9" t="n">
        <v>0.1248</v>
      </c>
      <c r="H19" s="9" t="n">
        <v>0.1248</v>
      </c>
      <c r="I19" s="9" t="n">
        <v>0.1248</v>
      </c>
      <c r="J19" s="9" t="n">
        <v>0.1205</v>
      </c>
      <c r="K19" s="9" t="n">
        <v>0.1515</v>
      </c>
      <c r="L19" s="9" t="n">
        <v>0.3368</v>
      </c>
      <c r="M19" s="9" t="n">
        <v>0.3368</v>
      </c>
      <c r="N19" s="9" t="n">
        <v>0.3368</v>
      </c>
      <c r="O19" s="9" t="n">
        <v>0.3368</v>
      </c>
      <c r="P19" s="9" t="n">
        <v>0.3368</v>
      </c>
      <c r="Q19" s="9" t="n">
        <v>0.3015</v>
      </c>
      <c r="R19" s="9" t="n">
        <v>0.3465</v>
      </c>
      <c r="S19" s="49" t="n">
        <f aca="false">39-4</f>
        <v>35</v>
      </c>
      <c r="T19" s="47" t="n">
        <v>50</v>
      </c>
      <c r="U19" s="49" t="n">
        <f aca="false">39-4</f>
        <v>35</v>
      </c>
      <c r="V19" s="47" t="n">
        <v>51</v>
      </c>
      <c r="W19" s="47" t="n">
        <v>58</v>
      </c>
      <c r="X19" s="47" t="n">
        <v>50</v>
      </c>
      <c r="Y19" s="21"/>
    </row>
    <row r="20" s="15" customFormat="true" ht="24.95" hidden="false" customHeight="true" outlineLevel="0" collapsed="false">
      <c r="A20" s="8"/>
      <c r="B20" s="35"/>
      <c r="C20" s="8" t="s">
        <v>128</v>
      </c>
      <c r="D20" s="8"/>
      <c r="E20" s="9" t="n">
        <v>0.1253</v>
      </c>
      <c r="F20" s="9" t="n">
        <v>0.1253</v>
      </c>
      <c r="G20" s="9" t="n">
        <v>0.1253</v>
      </c>
      <c r="H20" s="9" t="n">
        <v>0.1253</v>
      </c>
      <c r="I20" s="9" t="n">
        <v>0.1253</v>
      </c>
      <c r="J20" s="9" t="n">
        <v>0.1197</v>
      </c>
      <c r="K20" s="9" t="n">
        <v>0.1479</v>
      </c>
      <c r="L20" s="9" t="n">
        <v>0.3303</v>
      </c>
      <c r="M20" s="9" t="n">
        <v>0.3303</v>
      </c>
      <c r="N20" s="9" t="n">
        <v>0.3303</v>
      </c>
      <c r="O20" s="9" t="n">
        <v>0.3303</v>
      </c>
      <c r="P20" s="9" t="n">
        <v>0.3303</v>
      </c>
      <c r="Q20" s="9" t="n">
        <v>0.2937</v>
      </c>
      <c r="R20" s="9" t="n">
        <v>0.3359</v>
      </c>
      <c r="S20" s="49" t="n">
        <f aca="false">38.5-4</f>
        <v>34.5</v>
      </c>
      <c r="T20" s="47" t="n">
        <v>49.5</v>
      </c>
      <c r="U20" s="49" t="n">
        <f aca="false">38.5-4</f>
        <v>34.5</v>
      </c>
      <c r="V20" s="47" t="n">
        <v>50.5</v>
      </c>
      <c r="W20" s="47" t="n">
        <v>57.5</v>
      </c>
      <c r="X20" s="47" t="n">
        <v>49.5</v>
      </c>
      <c r="Y20" s="21"/>
    </row>
    <row r="21" s="15" customFormat="true" ht="24.95" hidden="false" customHeight="true" outlineLevel="0" collapsed="false">
      <c r="A21" s="8"/>
      <c r="B21" s="35"/>
      <c r="C21" s="8" t="s">
        <v>129</v>
      </c>
      <c r="D21" s="8"/>
      <c r="E21" s="9" t="n">
        <v>0.1215</v>
      </c>
      <c r="F21" s="9" t="n">
        <v>0.1215</v>
      </c>
      <c r="G21" s="9" t="n">
        <v>0.1215</v>
      </c>
      <c r="H21" s="9" t="n">
        <v>0.1215</v>
      </c>
      <c r="I21" s="9" t="n">
        <v>0.1215</v>
      </c>
      <c r="J21" s="9" t="n">
        <v>0.1193</v>
      </c>
      <c r="K21" s="9" t="n">
        <v>0.1489</v>
      </c>
      <c r="L21" s="9" t="n">
        <v>0.3235</v>
      </c>
      <c r="M21" s="9" t="n">
        <v>0.3235</v>
      </c>
      <c r="N21" s="9" t="n">
        <v>0.3235</v>
      </c>
      <c r="O21" s="9" t="n">
        <v>0.3235</v>
      </c>
      <c r="P21" s="9" t="n">
        <v>0.3235</v>
      </c>
      <c r="Q21" s="9" t="n">
        <v>0.2893</v>
      </c>
      <c r="R21" s="9" t="n">
        <v>0.3329</v>
      </c>
      <c r="S21" s="49" t="n">
        <f aca="false">38-4</f>
        <v>34</v>
      </c>
      <c r="T21" s="47" t="n">
        <v>49</v>
      </c>
      <c r="U21" s="49" t="n">
        <f aca="false">38-4</f>
        <v>34</v>
      </c>
      <c r="V21" s="47" t="n">
        <v>50</v>
      </c>
      <c r="W21" s="47" t="n">
        <v>57</v>
      </c>
      <c r="X21" s="47" t="n">
        <v>49</v>
      </c>
      <c r="Y21" s="21"/>
    </row>
    <row r="22" s="15" customFormat="true" ht="24.95" hidden="false" customHeight="true" outlineLevel="0" collapsed="false">
      <c r="A22" s="8" t="n">
        <v>7</v>
      </c>
      <c r="B22" s="8" t="s">
        <v>59</v>
      </c>
      <c r="C22" s="8"/>
      <c r="D22" s="8" t="s">
        <v>60</v>
      </c>
      <c r="E22" s="9" t="n">
        <v>0.1852</v>
      </c>
      <c r="F22" s="9" t="n">
        <v>0.1852</v>
      </c>
      <c r="G22" s="9" t="n">
        <v>0.1852</v>
      </c>
      <c r="H22" s="9" t="n">
        <v>0.1852</v>
      </c>
      <c r="I22" s="9" t="n">
        <v>0.1852</v>
      </c>
      <c r="J22" s="9" t="n">
        <v>0.159</v>
      </c>
      <c r="K22" s="9" t="n">
        <v>0.1764</v>
      </c>
      <c r="L22" s="9" t="n">
        <v>0.6252</v>
      </c>
      <c r="M22" s="9" t="n">
        <v>0.6252</v>
      </c>
      <c r="N22" s="9" t="n">
        <v>0.6252</v>
      </c>
      <c r="O22" s="9" t="n">
        <v>0.6252</v>
      </c>
      <c r="P22" s="9" t="n">
        <v>0.6252</v>
      </c>
      <c r="Q22" s="9" t="n">
        <v>0.413</v>
      </c>
      <c r="R22" s="9" t="n">
        <v>0.5356</v>
      </c>
      <c r="S22" s="47" t="n">
        <f aca="false">30.96+10</f>
        <v>40.96</v>
      </c>
      <c r="T22" s="49" t="n">
        <f aca="false">47.85+10</f>
        <v>57.85</v>
      </c>
      <c r="U22" s="49" t="n">
        <f aca="false">30.96+10</f>
        <v>40.96</v>
      </c>
      <c r="V22" s="47" t="n">
        <v>49.84</v>
      </c>
      <c r="W22" s="50" t="n">
        <f aca="false">55.79+5</f>
        <v>60.79</v>
      </c>
      <c r="X22" s="47" t="n">
        <v>44.64</v>
      </c>
      <c r="Y22" s="21"/>
    </row>
    <row r="23" s="15" customFormat="true" ht="42.75" hidden="false" customHeight="true" outlineLevel="0" collapsed="false">
      <c r="A23" s="39" t="n">
        <v>8</v>
      </c>
      <c r="B23" s="35" t="s">
        <v>62</v>
      </c>
      <c r="C23" s="8" t="s">
        <v>130</v>
      </c>
      <c r="D23" s="8" t="s">
        <v>63</v>
      </c>
      <c r="E23" s="9"/>
      <c r="F23" s="9" t="n">
        <v>0.1871</v>
      </c>
      <c r="G23" s="9" t="n">
        <v>0.1871</v>
      </c>
      <c r="H23" s="9"/>
      <c r="I23" s="9"/>
      <c r="J23" s="9"/>
      <c r="K23" s="9"/>
      <c r="L23" s="9"/>
      <c r="M23" s="48" t="n">
        <f aca="false">98.04%-0.18</f>
        <v>0.8004</v>
      </c>
      <c r="N23" s="48" t="n">
        <f aca="false">98.04%-0.18</f>
        <v>0.8004</v>
      </c>
      <c r="O23" s="9"/>
      <c r="P23" s="9"/>
      <c r="Q23" s="9"/>
      <c r="R23" s="9"/>
      <c r="S23" s="47" t="n">
        <v>44.5</v>
      </c>
      <c r="T23" s="47" t="n">
        <v>54.25</v>
      </c>
      <c r="U23" s="47"/>
      <c r="V23" s="47"/>
      <c r="W23" s="47"/>
      <c r="X23" s="47"/>
      <c r="Y23" s="21" t="s">
        <v>161</v>
      </c>
    </row>
    <row r="24" s="15" customFormat="true" ht="26.1" hidden="false" customHeight="true" outlineLevel="0" collapsed="false">
      <c r="A24" s="39"/>
      <c r="B24" s="35"/>
      <c r="C24" s="8" t="s">
        <v>132</v>
      </c>
      <c r="D24" s="8"/>
      <c r="E24" s="9"/>
      <c r="F24" s="9" t="n">
        <v>0.2102</v>
      </c>
      <c r="G24" s="9" t="n">
        <v>0.2102</v>
      </c>
      <c r="H24" s="9"/>
      <c r="I24" s="9"/>
      <c r="J24" s="9"/>
      <c r="K24" s="9"/>
      <c r="L24" s="9"/>
      <c r="M24" s="48" t="n">
        <f aca="false">93.73%-0.2</f>
        <v>0.7373</v>
      </c>
      <c r="N24" s="48" t="n">
        <f aca="false">93.73%-0.2</f>
        <v>0.7373</v>
      </c>
      <c r="O24" s="9"/>
      <c r="P24" s="9"/>
      <c r="Q24" s="9"/>
      <c r="R24" s="9"/>
      <c r="S24" s="47" t="n">
        <v>43.5</v>
      </c>
      <c r="T24" s="47" t="n">
        <v>53.25</v>
      </c>
      <c r="U24" s="47"/>
      <c r="V24" s="47"/>
      <c r="W24" s="47"/>
      <c r="X24" s="47"/>
      <c r="Y24" s="21"/>
    </row>
    <row r="25" s="15" customFormat="true" ht="26.1" hidden="false" customHeight="true" outlineLevel="0" collapsed="false">
      <c r="A25" s="39"/>
      <c r="B25" s="35"/>
      <c r="C25" s="8" t="s">
        <v>133</v>
      </c>
      <c r="D25" s="8"/>
      <c r="E25" s="9"/>
      <c r="F25" s="9" t="n">
        <v>0.164</v>
      </c>
      <c r="G25" s="9" t="n">
        <v>0.164</v>
      </c>
      <c r="H25" s="9"/>
      <c r="I25" s="9"/>
      <c r="J25" s="9"/>
      <c r="K25" s="9"/>
      <c r="L25" s="9"/>
      <c r="M25" s="48" t="n">
        <f aca="false">85.11%-0.16</f>
        <v>0.6911</v>
      </c>
      <c r="N25" s="48" t="n">
        <f aca="false">85.11%-0.16</f>
        <v>0.6911</v>
      </c>
      <c r="O25" s="9"/>
      <c r="P25" s="9"/>
      <c r="Q25" s="9"/>
      <c r="R25" s="9"/>
      <c r="S25" s="47" t="n">
        <v>41.5</v>
      </c>
      <c r="T25" s="47" t="n">
        <v>51.25</v>
      </c>
      <c r="U25" s="47"/>
      <c r="V25" s="47"/>
      <c r="W25" s="47"/>
      <c r="X25" s="47"/>
      <c r="Y25" s="21"/>
    </row>
    <row r="26" s="15" customFormat="true" ht="26.1" hidden="false" customHeight="true" outlineLevel="0" collapsed="false">
      <c r="A26" s="39"/>
      <c r="B26" s="35"/>
      <c r="C26" s="8" t="s">
        <v>134</v>
      </c>
      <c r="D26" s="8"/>
      <c r="E26" s="9"/>
      <c r="F26" s="9" t="n">
        <v>0.2102</v>
      </c>
      <c r="G26" s="9" t="n">
        <v>0.2102</v>
      </c>
      <c r="H26" s="9"/>
      <c r="I26" s="9"/>
      <c r="J26" s="9"/>
      <c r="K26" s="9"/>
      <c r="L26" s="9"/>
      <c r="M26" s="48" t="n">
        <f aca="false">93.73%-0.2</f>
        <v>0.7373</v>
      </c>
      <c r="N26" s="48" t="n">
        <f aca="false">93.73%-0.2</f>
        <v>0.7373</v>
      </c>
      <c r="O26" s="9"/>
      <c r="P26" s="9"/>
      <c r="Q26" s="9"/>
      <c r="R26" s="9"/>
      <c r="S26" s="47" t="n">
        <v>43.5</v>
      </c>
      <c r="T26" s="47" t="n">
        <v>53.25</v>
      </c>
      <c r="U26" s="47"/>
      <c r="V26" s="47"/>
      <c r="W26" s="47"/>
      <c r="X26" s="47"/>
      <c r="Y26" s="21"/>
    </row>
    <row r="27" s="15" customFormat="true" ht="26.1" hidden="false" customHeight="true" outlineLevel="0" collapsed="false">
      <c r="A27" s="39"/>
      <c r="B27" s="35"/>
      <c r="C27" s="8" t="s">
        <v>135</v>
      </c>
      <c r="D27" s="8"/>
      <c r="E27" s="9"/>
      <c r="F27" s="9" t="n">
        <v>0.1871</v>
      </c>
      <c r="G27" s="9" t="n">
        <v>0.1871</v>
      </c>
      <c r="H27" s="9"/>
      <c r="I27" s="9"/>
      <c r="J27" s="9"/>
      <c r="K27" s="9"/>
      <c r="L27" s="9"/>
      <c r="M27" s="48" t="n">
        <f aca="false">89.42%-0.18</f>
        <v>0.7142</v>
      </c>
      <c r="N27" s="48" t="n">
        <f aca="false">89.42%-0.18</f>
        <v>0.7142</v>
      </c>
      <c r="O27" s="9"/>
      <c r="P27" s="9"/>
      <c r="Q27" s="9"/>
      <c r="R27" s="9"/>
      <c r="S27" s="47" t="n">
        <v>42.5</v>
      </c>
      <c r="T27" s="47" t="n">
        <v>52.25</v>
      </c>
      <c r="U27" s="47"/>
      <c r="V27" s="47"/>
      <c r="W27" s="47"/>
      <c r="X27" s="47"/>
      <c r="Y27" s="21"/>
    </row>
    <row r="28" s="15" customFormat="true" ht="26.1" hidden="false" customHeight="true" outlineLevel="0" collapsed="false">
      <c r="A28" s="39"/>
      <c r="B28" s="35"/>
      <c r="C28" s="8" t="s">
        <v>136</v>
      </c>
      <c r="D28" s="8"/>
      <c r="E28" s="9"/>
      <c r="F28" s="9" t="n">
        <v>0.1871</v>
      </c>
      <c r="G28" s="9" t="n">
        <v>0.1871</v>
      </c>
      <c r="H28" s="9"/>
      <c r="I28" s="9"/>
      <c r="J28" s="9"/>
      <c r="K28" s="9"/>
      <c r="L28" s="9"/>
      <c r="M28" s="48" t="n">
        <f aca="false">89.42%-0.18</f>
        <v>0.7142</v>
      </c>
      <c r="N28" s="48" t="n">
        <f aca="false">89.42%-0.18</f>
        <v>0.7142</v>
      </c>
      <c r="O28" s="9"/>
      <c r="P28" s="9"/>
      <c r="Q28" s="9"/>
      <c r="R28" s="9"/>
      <c r="S28" s="47" t="n">
        <v>42.5</v>
      </c>
      <c r="T28" s="47" t="n">
        <v>52.25</v>
      </c>
      <c r="U28" s="47"/>
      <c r="V28" s="47"/>
      <c r="W28" s="47"/>
      <c r="X28" s="47"/>
      <c r="Y28" s="21"/>
    </row>
    <row r="29" s="15" customFormat="true" ht="29.25" hidden="false" customHeight="true" outlineLevel="0" collapsed="false">
      <c r="A29" s="39" t="n">
        <v>9</v>
      </c>
      <c r="B29" s="35" t="s">
        <v>68</v>
      </c>
      <c r="C29" s="8" t="s">
        <v>137</v>
      </c>
      <c r="D29" s="8" t="s">
        <v>69</v>
      </c>
      <c r="E29" s="9" t="n">
        <v>0.045</v>
      </c>
      <c r="F29" s="9" t="n">
        <v>0.045</v>
      </c>
      <c r="G29" s="9" t="n">
        <v>0.045</v>
      </c>
      <c r="H29" s="9" t="n">
        <v>0.045</v>
      </c>
      <c r="I29" s="9" t="n">
        <v>0.045</v>
      </c>
      <c r="J29" s="9" t="n">
        <v>0.0047</v>
      </c>
      <c r="K29" s="9" t="n">
        <v>0</v>
      </c>
      <c r="L29" s="9" t="n">
        <v>0.3513</v>
      </c>
      <c r="M29" s="9" t="n">
        <v>0.3513</v>
      </c>
      <c r="N29" s="9" t="n">
        <v>0.3513</v>
      </c>
      <c r="O29" s="9" t="n">
        <v>0.3513</v>
      </c>
      <c r="P29" s="9" t="n">
        <v>0.3513</v>
      </c>
      <c r="Q29" s="9" t="n">
        <v>0.1817</v>
      </c>
      <c r="R29" s="9" t="n">
        <v>0.392</v>
      </c>
      <c r="S29" s="51" t="n">
        <f aca="false">29.35+5</f>
        <v>34.35</v>
      </c>
      <c r="T29" s="51" t="n">
        <f aca="false">39.85+5</f>
        <v>44.85</v>
      </c>
      <c r="U29" s="51" t="n">
        <f aca="false">29.35+5</f>
        <v>34.35</v>
      </c>
      <c r="V29" s="51" t="n">
        <f aca="false">41.1+5</f>
        <v>46.1</v>
      </c>
      <c r="W29" s="51" t="n">
        <f aca="false">50.75+5</f>
        <v>55.75</v>
      </c>
      <c r="X29" s="51" t="n">
        <f aca="false">41.05+5</f>
        <v>46.05</v>
      </c>
      <c r="Y29" s="21"/>
    </row>
    <row r="30" s="15" customFormat="true" ht="29.25" hidden="false" customHeight="true" outlineLevel="0" collapsed="false">
      <c r="A30" s="39"/>
      <c r="B30" s="35"/>
      <c r="C30" s="8" t="s">
        <v>138</v>
      </c>
      <c r="D30" s="8"/>
      <c r="E30" s="9" t="n">
        <v>0.0346</v>
      </c>
      <c r="F30" s="9" t="n">
        <v>0.0346</v>
      </c>
      <c r="G30" s="9" t="n">
        <v>0.0346</v>
      </c>
      <c r="H30" s="9" t="n">
        <v>0.0346</v>
      </c>
      <c r="I30" s="9" t="n">
        <v>0.0346</v>
      </c>
      <c r="J30" s="9" t="n">
        <v>0.0204</v>
      </c>
      <c r="K30" s="9" t="n">
        <v>0.044</v>
      </c>
      <c r="L30" s="9" t="n">
        <v>0.26</v>
      </c>
      <c r="M30" s="9" t="n">
        <v>0.26</v>
      </c>
      <c r="N30" s="9" t="n">
        <v>0.26</v>
      </c>
      <c r="O30" s="9" t="n">
        <v>0.26</v>
      </c>
      <c r="P30" s="9" t="n">
        <v>0.26</v>
      </c>
      <c r="Q30" s="9" t="n">
        <v>0.1356</v>
      </c>
      <c r="R30" s="9" t="n">
        <v>0.3152</v>
      </c>
      <c r="S30" s="51" t="n">
        <f aca="false">25.5+5</f>
        <v>30.5</v>
      </c>
      <c r="T30" s="51" t="n">
        <f aca="false">38.75+5</f>
        <v>43.75</v>
      </c>
      <c r="U30" s="51" t="n">
        <f aca="false">25.5+5</f>
        <v>30.5</v>
      </c>
      <c r="V30" s="51" t="n">
        <f aca="false">41.42+5</f>
        <v>46.42</v>
      </c>
      <c r="W30" s="51" t="n">
        <f aca="false">48.65+5</f>
        <v>53.65</v>
      </c>
      <c r="X30" s="51" t="n">
        <f aca="false">39.13+5</f>
        <v>44.13</v>
      </c>
      <c r="Y30" s="21"/>
    </row>
    <row r="31" s="15" customFormat="true" ht="29.25" hidden="false" customHeight="true" outlineLevel="0" collapsed="false">
      <c r="A31" s="39"/>
      <c r="B31" s="35"/>
      <c r="C31" s="8" t="s">
        <v>139</v>
      </c>
      <c r="D31" s="8"/>
      <c r="E31" s="9" t="n">
        <v>0.0635</v>
      </c>
      <c r="F31" s="9" t="n">
        <v>0.0635</v>
      </c>
      <c r="G31" s="9" t="n">
        <v>0.0635</v>
      </c>
      <c r="H31" s="9" t="n">
        <v>0.0635</v>
      </c>
      <c r="I31" s="9" t="n">
        <v>0.0635</v>
      </c>
      <c r="J31" s="9" t="n">
        <v>0.0112</v>
      </c>
      <c r="K31" s="9" t="n">
        <v>0.0436</v>
      </c>
      <c r="L31" s="9" t="n">
        <v>0.2765</v>
      </c>
      <c r="M31" s="9" t="n">
        <v>0.2765</v>
      </c>
      <c r="N31" s="9" t="n">
        <v>0.2765</v>
      </c>
      <c r="O31" s="9" t="n">
        <v>0.2765</v>
      </c>
      <c r="P31" s="9" t="n">
        <v>0.2765</v>
      </c>
      <c r="Q31" s="9" t="n">
        <v>0.1432</v>
      </c>
      <c r="R31" s="9" t="n">
        <v>0.308</v>
      </c>
      <c r="S31" s="51" t="n">
        <f aca="false">25.5+5</f>
        <v>30.5</v>
      </c>
      <c r="T31" s="51" t="n">
        <f aca="false">38.85+5</f>
        <v>43.85</v>
      </c>
      <c r="U31" s="51" t="n">
        <f aca="false">25.5+5</f>
        <v>30.5</v>
      </c>
      <c r="V31" s="51" t="n">
        <f aca="false">41.67+5</f>
        <v>46.67</v>
      </c>
      <c r="W31" s="51" t="n">
        <f aca="false">48.95+5</f>
        <v>53.95</v>
      </c>
      <c r="X31" s="51" t="n">
        <f aca="false">38.95+5</f>
        <v>43.95</v>
      </c>
      <c r="Y31" s="21"/>
    </row>
    <row r="32" s="15" customFormat="true" ht="29.25" hidden="false" customHeight="true" outlineLevel="0" collapsed="false">
      <c r="A32" s="39"/>
      <c r="B32" s="35"/>
      <c r="C32" s="8" t="s">
        <v>140</v>
      </c>
      <c r="D32" s="8"/>
      <c r="E32" s="9" t="n">
        <v>0.056</v>
      </c>
      <c r="F32" s="9" t="n">
        <v>0.056</v>
      </c>
      <c r="G32" s="9" t="n">
        <v>0.056</v>
      </c>
      <c r="H32" s="9" t="n">
        <v>0.056</v>
      </c>
      <c r="I32" s="9" t="n">
        <v>0.056</v>
      </c>
      <c r="J32" s="9" t="n">
        <v>0.0079</v>
      </c>
      <c r="K32" s="9" t="n">
        <v>0.0058</v>
      </c>
      <c r="L32" s="9" t="n">
        <v>0.4384</v>
      </c>
      <c r="M32" s="9" t="n">
        <v>0.4384</v>
      </c>
      <c r="N32" s="9" t="n">
        <v>0.4384</v>
      </c>
      <c r="O32" s="9" t="n">
        <v>0.4384</v>
      </c>
      <c r="P32" s="9" t="n">
        <v>0.4384</v>
      </c>
      <c r="Q32" s="9" t="n">
        <v>0.1387</v>
      </c>
      <c r="R32" s="9" t="n">
        <v>0.44</v>
      </c>
      <c r="S32" s="51" t="n">
        <f aca="false">29.7+5</f>
        <v>34.7</v>
      </c>
      <c r="T32" s="51" t="n">
        <f aca="false">42.45+5</f>
        <v>47.45</v>
      </c>
      <c r="U32" s="51" t="n">
        <f aca="false">29.7+5</f>
        <v>34.7</v>
      </c>
      <c r="V32" s="51" t="n">
        <f aca="false">40.38+5</f>
        <v>45.38</v>
      </c>
      <c r="W32" s="51" t="n">
        <f aca="false">49.85+5</f>
        <v>54.85</v>
      </c>
      <c r="X32" s="51" t="n">
        <f aca="false">42.25+5</f>
        <v>47.25</v>
      </c>
      <c r="Y32" s="21"/>
    </row>
    <row r="33" s="15" customFormat="true" ht="29.25" hidden="false" customHeight="true" outlineLevel="0" collapsed="false">
      <c r="A33" s="39"/>
      <c r="B33" s="35"/>
      <c r="C33" s="8" t="s">
        <v>141</v>
      </c>
      <c r="D33" s="8"/>
      <c r="E33" s="9" t="n">
        <v>0.0654</v>
      </c>
      <c r="F33" s="9" t="n">
        <v>0.0654</v>
      </c>
      <c r="G33" s="9" t="n">
        <v>0.0654</v>
      </c>
      <c r="H33" s="9" t="n">
        <v>0.0654</v>
      </c>
      <c r="I33" s="9" t="n">
        <v>0.0654</v>
      </c>
      <c r="J33" s="9" t="n">
        <v>0.0267</v>
      </c>
      <c r="K33" s="9" t="n">
        <v>0.0363</v>
      </c>
      <c r="L33" s="9" t="n">
        <v>0.4583</v>
      </c>
      <c r="M33" s="9" t="n">
        <v>0.4583</v>
      </c>
      <c r="N33" s="9" t="n">
        <v>0.4583</v>
      </c>
      <c r="O33" s="9" t="n">
        <v>0.4583</v>
      </c>
      <c r="P33" s="9" t="n">
        <v>0.4583</v>
      </c>
      <c r="Q33" s="9" t="n">
        <v>0.1337</v>
      </c>
      <c r="R33" s="9" t="n">
        <v>0.452</v>
      </c>
      <c r="S33" s="51" t="n">
        <f aca="false">30.05+5</f>
        <v>35.05</v>
      </c>
      <c r="T33" s="51" t="n">
        <f aca="false">42.95+5</f>
        <v>47.95</v>
      </c>
      <c r="U33" s="51" t="n">
        <f aca="false">30.05+5</f>
        <v>35.05</v>
      </c>
      <c r="V33" s="51" t="n">
        <f aca="false">40.14+5</f>
        <v>45.14</v>
      </c>
      <c r="W33" s="51" t="n">
        <f aca="false">49.55+5</f>
        <v>54.55</v>
      </c>
      <c r="X33" s="51" t="n">
        <f aca="false">42.55+5</f>
        <v>47.55</v>
      </c>
      <c r="Y33" s="21"/>
    </row>
    <row r="34" s="15" customFormat="true" ht="29.25" hidden="false" customHeight="true" outlineLevel="0" collapsed="false">
      <c r="A34" s="39" t="n">
        <v>10</v>
      </c>
      <c r="B34" s="35" t="s">
        <v>71</v>
      </c>
      <c r="C34" s="8" t="s">
        <v>142</v>
      </c>
      <c r="D34" s="8" t="s">
        <v>72</v>
      </c>
      <c r="E34" s="9" t="n">
        <v>0.0743</v>
      </c>
      <c r="F34" s="9" t="n">
        <v>0.0743</v>
      </c>
      <c r="G34" s="9" t="n">
        <v>0.0743</v>
      </c>
      <c r="H34" s="9" t="n">
        <v>0.0743</v>
      </c>
      <c r="I34" s="9" t="n">
        <v>0.0743</v>
      </c>
      <c r="J34" s="9" t="n">
        <v>0.0521</v>
      </c>
      <c r="K34" s="9" t="n">
        <v>0.0324</v>
      </c>
      <c r="L34" s="9" t="n">
        <v>0.2523</v>
      </c>
      <c r="M34" s="9" t="n">
        <v>0.2523</v>
      </c>
      <c r="N34" s="9" t="n">
        <v>0.2523</v>
      </c>
      <c r="O34" s="9" t="n">
        <v>0.2523</v>
      </c>
      <c r="P34" s="9" t="n">
        <v>0.2523</v>
      </c>
      <c r="Q34" s="9" t="n">
        <v>0.1423</v>
      </c>
      <c r="R34" s="9" t="n">
        <v>0.1724</v>
      </c>
      <c r="S34" s="49" t="n">
        <f aca="false">30.05+3</f>
        <v>33.05</v>
      </c>
      <c r="T34" s="49" t="n">
        <f aca="false">37.72+3</f>
        <v>40.72</v>
      </c>
      <c r="U34" s="49" t="n">
        <f aca="false">30.05+3</f>
        <v>33.05</v>
      </c>
      <c r="V34" s="49" t="n">
        <f aca="false">41.75+3</f>
        <v>44.75</v>
      </c>
      <c r="W34" s="49" t="n">
        <f aca="false">49.89+3</f>
        <v>52.89</v>
      </c>
      <c r="X34" s="49" t="n">
        <f aca="false">36.47+3</f>
        <v>39.47</v>
      </c>
      <c r="Y34" s="21" t="s">
        <v>143</v>
      </c>
    </row>
    <row r="35" s="15" customFormat="true" ht="29.25" hidden="false" customHeight="true" outlineLevel="0" collapsed="false">
      <c r="A35" s="39"/>
      <c r="B35" s="35"/>
      <c r="C35" s="8" t="s">
        <v>144</v>
      </c>
      <c r="D35" s="8"/>
      <c r="E35" s="9" t="n">
        <v>0.0796</v>
      </c>
      <c r="F35" s="9" t="n">
        <v>0.0796</v>
      </c>
      <c r="G35" s="9" t="n">
        <v>0.0796</v>
      </c>
      <c r="H35" s="9" t="n">
        <v>0.0796</v>
      </c>
      <c r="I35" s="9" t="n">
        <v>0.0796</v>
      </c>
      <c r="J35" s="9" t="n">
        <v>0.0489</v>
      </c>
      <c r="K35" s="9" t="n">
        <v>0.024</v>
      </c>
      <c r="L35" s="9" t="n">
        <v>0.2147</v>
      </c>
      <c r="M35" s="9" t="n">
        <v>0.2147</v>
      </c>
      <c r="N35" s="9" t="n">
        <v>0.2147</v>
      </c>
      <c r="O35" s="9" t="n">
        <v>0.2147</v>
      </c>
      <c r="P35" s="9" t="n">
        <v>0.2147</v>
      </c>
      <c r="Q35" s="9" t="n">
        <v>0.1157</v>
      </c>
      <c r="R35" s="9" t="n">
        <v>0.184</v>
      </c>
      <c r="S35" s="49" t="n">
        <f aca="false">29+3</f>
        <v>32</v>
      </c>
      <c r="T35" s="49" t="n">
        <f aca="false">36.25+3</f>
        <v>39.25</v>
      </c>
      <c r="U35" s="49" t="n">
        <f aca="false">29+3</f>
        <v>32</v>
      </c>
      <c r="V35" s="49" t="n">
        <f aca="false">40.5+3</f>
        <v>43.5</v>
      </c>
      <c r="W35" s="49" t="n">
        <f aca="false">46.25+3</f>
        <v>49.25</v>
      </c>
      <c r="X35" s="49" t="n">
        <f aca="false">35.85+3</f>
        <v>38.85</v>
      </c>
      <c r="Y35" s="21" t="s">
        <v>145</v>
      </c>
    </row>
    <row r="36" s="15" customFormat="true" ht="29.25" hidden="false" customHeight="true" outlineLevel="0" collapsed="false">
      <c r="A36" s="39"/>
      <c r="B36" s="35"/>
      <c r="C36" s="8" t="s">
        <v>146</v>
      </c>
      <c r="D36" s="8"/>
      <c r="E36" s="9" t="n">
        <v>0.083</v>
      </c>
      <c r="F36" s="9" t="n">
        <v>0.083</v>
      </c>
      <c r="G36" s="9" t="n">
        <v>0.083</v>
      </c>
      <c r="H36" s="9" t="n">
        <v>0.083</v>
      </c>
      <c r="I36" s="9" t="n">
        <v>0.083</v>
      </c>
      <c r="J36" s="9" t="n">
        <v>0.0587</v>
      </c>
      <c r="K36" s="9" t="n">
        <v>0.08</v>
      </c>
      <c r="L36" s="9" t="n">
        <v>0.2019</v>
      </c>
      <c r="M36" s="9" t="n">
        <v>0.2019</v>
      </c>
      <c r="N36" s="9" t="n">
        <v>0.2019</v>
      </c>
      <c r="O36" s="9" t="n">
        <v>0.2019</v>
      </c>
      <c r="P36" s="9" t="n">
        <v>0.2019</v>
      </c>
      <c r="Q36" s="9" t="n">
        <v>0.111</v>
      </c>
      <c r="R36" s="9" t="n">
        <v>0.16</v>
      </c>
      <c r="S36" s="49" t="n">
        <f aca="false">29+3</f>
        <v>32</v>
      </c>
      <c r="T36" s="49" t="n">
        <f aca="false">35.75+3</f>
        <v>38.75</v>
      </c>
      <c r="U36" s="49" t="n">
        <f aca="false">29+3</f>
        <v>32</v>
      </c>
      <c r="V36" s="49" t="n">
        <f aca="false">40.35+3</f>
        <v>43.35</v>
      </c>
      <c r="W36" s="49" t="n">
        <f aca="false">45.75+3</f>
        <v>48.75</v>
      </c>
      <c r="X36" s="49" t="n">
        <f aca="false">35.25+3</f>
        <v>38.25</v>
      </c>
      <c r="Y36" s="21" t="s">
        <v>147</v>
      </c>
    </row>
    <row r="37" s="42" customFormat="true" ht="29.25" hidden="false" customHeight="true" outlineLevel="0" collapsed="false">
      <c r="A37" s="39"/>
      <c r="B37" s="35"/>
      <c r="C37" s="8" t="s">
        <v>148</v>
      </c>
      <c r="D37" s="41"/>
      <c r="E37" s="9" t="n">
        <v>0.0679</v>
      </c>
      <c r="F37" s="9" t="n">
        <v>0.0679</v>
      </c>
      <c r="G37" s="9" t="n">
        <v>0.0679</v>
      </c>
      <c r="H37" s="9" t="n">
        <v>0.0679</v>
      </c>
      <c r="I37" s="9" t="n">
        <v>0.0679</v>
      </c>
      <c r="J37" s="9" t="n">
        <v>0.0557</v>
      </c>
      <c r="K37" s="9" t="n">
        <v>0.028</v>
      </c>
      <c r="L37" s="9" t="n">
        <v>0.2243</v>
      </c>
      <c r="M37" s="9" t="n">
        <v>0.2243</v>
      </c>
      <c r="N37" s="9" t="n">
        <v>0.2243</v>
      </c>
      <c r="O37" s="9" t="n">
        <v>0.2243</v>
      </c>
      <c r="P37" s="9" t="n">
        <v>0.2243</v>
      </c>
      <c r="Q37" s="9" t="n">
        <v>0.1069</v>
      </c>
      <c r="R37" s="9" t="n">
        <v>0.188</v>
      </c>
      <c r="S37" s="49" t="n">
        <f aca="false">29+3</f>
        <v>32</v>
      </c>
      <c r="T37" s="49" t="n">
        <f aca="false">36.75+3</f>
        <v>39.75</v>
      </c>
      <c r="U37" s="49" t="n">
        <f aca="false">29+3</f>
        <v>32</v>
      </c>
      <c r="V37" s="49" t="n">
        <f aca="false">40+3</f>
        <v>43</v>
      </c>
      <c r="W37" s="49" t="n">
        <f aca="false">46.75+3</f>
        <v>49.75</v>
      </c>
      <c r="X37" s="49" t="n">
        <f aca="false">35.95+3</f>
        <v>38.95</v>
      </c>
      <c r="Y37" s="21" t="s">
        <v>149</v>
      </c>
    </row>
    <row r="38" s="15" customFormat="true" ht="29.25" hidden="false" customHeight="true" outlineLevel="0" collapsed="false">
      <c r="A38" s="39"/>
      <c r="B38" s="35"/>
      <c r="C38" s="8" t="s">
        <v>150</v>
      </c>
      <c r="D38" s="8"/>
      <c r="E38" s="9" t="n">
        <v>0.0734</v>
      </c>
      <c r="F38" s="9" t="n">
        <v>0.0734</v>
      </c>
      <c r="G38" s="9" t="n">
        <v>0.0734</v>
      </c>
      <c r="H38" s="9" t="n">
        <v>0.0734</v>
      </c>
      <c r="I38" s="9" t="n">
        <v>0.0734</v>
      </c>
      <c r="J38" s="9" t="n">
        <v>0.0437</v>
      </c>
      <c r="K38" s="9" t="n">
        <v>0.04</v>
      </c>
      <c r="L38" s="9" t="n">
        <v>0.1652</v>
      </c>
      <c r="M38" s="9" t="n">
        <v>0.1652</v>
      </c>
      <c r="N38" s="9" t="n">
        <v>0.1652</v>
      </c>
      <c r="O38" s="9" t="n">
        <v>0.1652</v>
      </c>
      <c r="P38" s="9" t="n">
        <v>0.1652</v>
      </c>
      <c r="Q38" s="9" t="n">
        <v>0.0748</v>
      </c>
      <c r="R38" s="9" t="n">
        <v>0.1</v>
      </c>
      <c r="S38" s="49" t="n">
        <f aca="false">26+3</f>
        <v>29</v>
      </c>
      <c r="T38" s="49" t="n">
        <f aca="false">35+3</f>
        <v>38</v>
      </c>
      <c r="U38" s="49" t="n">
        <f aca="false">26+3</f>
        <v>29</v>
      </c>
      <c r="V38" s="49" t="n">
        <f aca="false">39.3+3</f>
        <v>42.3</v>
      </c>
      <c r="W38" s="49" t="n">
        <f aca="false">45.25+3</f>
        <v>48.25</v>
      </c>
      <c r="X38" s="49" t="n">
        <f aca="false">33.75+3</f>
        <v>36.75</v>
      </c>
      <c r="Y38" s="21" t="s">
        <v>151</v>
      </c>
    </row>
    <row r="39" s="15" customFormat="true" ht="29.25" hidden="false" customHeight="true" outlineLevel="0" collapsed="false">
      <c r="A39" s="8" t="n">
        <v>11</v>
      </c>
      <c r="B39" s="8" t="s">
        <v>86</v>
      </c>
      <c r="C39" s="8"/>
      <c r="D39" s="8" t="s">
        <v>87</v>
      </c>
      <c r="E39" s="9" t="n">
        <v>0.1118</v>
      </c>
      <c r="F39" s="9" t="n">
        <v>0.1118</v>
      </c>
      <c r="G39" s="9" t="n">
        <v>0.1118</v>
      </c>
      <c r="H39" s="9" t="n">
        <v>0.1118</v>
      </c>
      <c r="I39" s="9" t="n">
        <v>0.1118</v>
      </c>
      <c r="J39" s="9" t="n">
        <v>0.1077</v>
      </c>
      <c r="K39" s="9" t="n">
        <v>0.112</v>
      </c>
      <c r="L39" s="9" t="n">
        <v>0.5193</v>
      </c>
      <c r="M39" s="9" t="n">
        <v>0.5193</v>
      </c>
      <c r="N39" s="9" t="n">
        <v>0.5193</v>
      </c>
      <c r="O39" s="9" t="n">
        <v>0.5193</v>
      </c>
      <c r="P39" s="9" t="n">
        <v>0.5193</v>
      </c>
      <c r="Q39" s="9" t="n">
        <v>0.4357</v>
      </c>
      <c r="R39" s="9" t="n">
        <v>0.508</v>
      </c>
      <c r="S39" s="47" t="n">
        <v>36.8</v>
      </c>
      <c r="T39" s="47" t="n">
        <v>50.3</v>
      </c>
      <c r="U39" s="47" t="n">
        <v>36.8</v>
      </c>
      <c r="V39" s="47" t="n">
        <v>55</v>
      </c>
      <c r="W39" s="47" t="n">
        <v>65</v>
      </c>
      <c r="X39" s="47" t="n">
        <v>50</v>
      </c>
      <c r="Y39" s="21"/>
    </row>
    <row r="40" s="15" customFormat="true" ht="84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4"/>
    </row>
  </sheetData>
  <mergeCells count="27">
    <mergeCell ref="A1:Y1"/>
    <mergeCell ref="A2:A3"/>
    <mergeCell ref="B2:C3"/>
    <mergeCell ref="D2:D3"/>
    <mergeCell ref="E2:K2"/>
    <mergeCell ref="L2:R2"/>
    <mergeCell ref="S2:X2"/>
    <mergeCell ref="Y2:Y3"/>
    <mergeCell ref="A4:A6"/>
    <mergeCell ref="B4:B6"/>
    <mergeCell ref="A7:A14"/>
    <mergeCell ref="B7:B14"/>
    <mergeCell ref="B15:C15"/>
    <mergeCell ref="B16:C16"/>
    <mergeCell ref="B17:C17"/>
    <mergeCell ref="A18:A21"/>
    <mergeCell ref="B18:B21"/>
    <mergeCell ref="B22:C22"/>
    <mergeCell ref="A23:A28"/>
    <mergeCell ref="B23:B28"/>
    <mergeCell ref="Y23:Y28"/>
    <mergeCell ref="A29:A33"/>
    <mergeCell ref="B29:B33"/>
    <mergeCell ref="A34:A38"/>
    <mergeCell ref="B34:B38"/>
    <mergeCell ref="B39:C39"/>
    <mergeCell ref="A40:X40"/>
  </mergeCells>
  <printOptions headings="false" gridLines="false" gridLinesSet="true" horizontalCentered="false" verticalCentered="false"/>
  <pageMargins left="0.472222222222222" right="0.472222222222222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L24" activePane="bottomRight" state="frozen"/>
      <selection pane="topLeft" activeCell="A1" activeCellId="0" sqref="A1"/>
      <selection pane="topRight" activeCell="L1" activeCellId="0" sqref="L1"/>
      <selection pane="bottomLeft" activeCell="A24" activeCellId="0" sqref="A24"/>
      <selection pane="bottomRight" activeCell="M28" activeCellId="0" sqref="M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.28"/>
    <col collapsed="false" customWidth="true" hidden="false" outlineLevel="0" max="3" min="3" style="1" width="17.7"/>
    <col collapsed="false" customWidth="true" hidden="true" outlineLevel="0" max="4" min="4" style="1" width="20.56"/>
    <col collapsed="false" customWidth="true" hidden="true" outlineLevel="0" max="11" min="5" style="3" width="9.28"/>
    <col collapsed="false" customWidth="true" hidden="false" outlineLevel="0" max="17" min="12" style="4" width="17.85"/>
    <col collapsed="false" customWidth="true" hidden="false" outlineLevel="0" max="18" min="18" style="34" width="17.7"/>
    <col collapsed="false" customWidth="false" hidden="false" outlineLevel="0" max="257" min="19" style="1" width="9.13"/>
  </cols>
  <sheetData>
    <row r="1" s="7" customFormat="true" ht="46.5" hidden="false" customHeight="true" outlineLevel="0" collapsed="false">
      <c r="A1" s="45" t="s">
        <v>16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</row>
    <row r="2" s="11" customFormat="true" ht="18.75" hidden="false" customHeight="true" outlineLevel="0" collapsed="false">
      <c r="A2" s="8" t="s">
        <v>1</v>
      </c>
      <c r="B2" s="8" t="s">
        <v>102</v>
      </c>
      <c r="C2" s="8"/>
      <c r="D2" s="8" t="s">
        <v>5</v>
      </c>
      <c r="E2" s="9" t="s">
        <v>103</v>
      </c>
      <c r="F2" s="9"/>
      <c r="G2" s="9"/>
      <c r="H2" s="9"/>
      <c r="I2" s="9"/>
      <c r="J2" s="9"/>
      <c r="K2" s="9"/>
      <c r="L2" s="9" t="s">
        <v>104</v>
      </c>
      <c r="M2" s="9"/>
      <c r="N2" s="9"/>
      <c r="O2" s="9"/>
      <c r="P2" s="9"/>
      <c r="Q2" s="9"/>
      <c r="R2" s="8" t="s">
        <v>105</v>
      </c>
    </row>
    <row r="3" s="15" customFormat="true" ht="66.75" hidden="false" customHeight="true" outlineLevel="0" collapsed="false">
      <c r="A3" s="8"/>
      <c r="B3" s="8"/>
      <c r="C3" s="8"/>
      <c r="D3" s="8"/>
      <c r="E3" s="9" t="s">
        <v>19</v>
      </c>
      <c r="F3" s="9" t="s">
        <v>21</v>
      </c>
      <c r="G3" s="9" t="s">
        <v>155</v>
      </c>
      <c r="H3" s="9" t="s">
        <v>107</v>
      </c>
      <c r="I3" s="9" t="s">
        <v>108</v>
      </c>
      <c r="J3" s="9" t="s">
        <v>11</v>
      </c>
      <c r="K3" s="9" t="s">
        <v>12</v>
      </c>
      <c r="L3" s="13" t="s">
        <v>156</v>
      </c>
      <c r="M3" s="13" t="s">
        <v>157</v>
      </c>
      <c r="N3" s="13" t="s">
        <v>158</v>
      </c>
      <c r="O3" s="13" t="s">
        <v>112</v>
      </c>
      <c r="P3" s="13" t="s">
        <v>113</v>
      </c>
      <c r="Q3" s="13" t="s">
        <v>114</v>
      </c>
      <c r="R3" s="8"/>
    </row>
    <row r="4" s="15" customFormat="true" ht="55.5" hidden="false" customHeight="true" outlineLevel="0" collapsed="false">
      <c r="A4" s="8" t="n">
        <v>1</v>
      </c>
      <c r="B4" s="35" t="s">
        <v>115</v>
      </c>
      <c r="C4" s="8" t="s">
        <v>24</v>
      </c>
      <c r="D4" s="8" t="s">
        <v>25</v>
      </c>
      <c r="E4" s="9" t="n">
        <v>0.74</v>
      </c>
      <c r="F4" s="9" t="n">
        <v>0.74</v>
      </c>
      <c r="G4" s="9" t="n">
        <v>0.74</v>
      </c>
      <c r="H4" s="9" t="n">
        <v>0.74</v>
      </c>
      <c r="I4" s="9" t="n">
        <v>0.74</v>
      </c>
      <c r="J4" s="9" t="n">
        <v>0.76</v>
      </c>
      <c r="K4" s="9" t="n">
        <v>0.8</v>
      </c>
      <c r="L4" s="46" t="n">
        <f aca="false">42+2</f>
        <v>44</v>
      </c>
      <c r="M4" s="46" t="n">
        <f aca="false">57+10</f>
        <v>67</v>
      </c>
      <c r="N4" s="46" t="n">
        <f aca="false">44+2</f>
        <v>46</v>
      </c>
      <c r="O4" s="46" t="n">
        <f aca="false">61+10</f>
        <v>71</v>
      </c>
      <c r="P4" s="46" t="n">
        <f aca="false">80+10</f>
        <v>90</v>
      </c>
      <c r="Q4" s="46" t="n">
        <f aca="false">57+10</f>
        <v>67</v>
      </c>
      <c r="R4" s="37"/>
    </row>
    <row r="5" s="15" customFormat="true" ht="56.25" hidden="false" customHeight="true" outlineLevel="0" collapsed="false">
      <c r="A5" s="8"/>
      <c r="B5" s="35"/>
      <c r="C5" s="8" t="s">
        <v>27</v>
      </c>
      <c r="D5" s="8" t="s">
        <v>25</v>
      </c>
      <c r="E5" s="9" t="n">
        <v>0.68</v>
      </c>
      <c r="F5" s="9" t="n">
        <v>0.68</v>
      </c>
      <c r="G5" s="9" t="n">
        <v>0.68</v>
      </c>
      <c r="H5" s="9" t="n">
        <v>0.68</v>
      </c>
      <c r="I5" s="9" t="n">
        <v>0.68</v>
      </c>
      <c r="J5" s="9" t="n">
        <v>0.7</v>
      </c>
      <c r="K5" s="9" t="n">
        <v>0.74</v>
      </c>
      <c r="L5" s="46" t="n">
        <f aca="false">39+2</f>
        <v>41</v>
      </c>
      <c r="M5" s="46" t="n">
        <f aca="false">52+10</f>
        <v>62</v>
      </c>
      <c r="N5" s="46" t="n">
        <f aca="false">41+2</f>
        <v>43</v>
      </c>
      <c r="O5" s="46" t="n">
        <f aca="false">56+10</f>
        <v>66</v>
      </c>
      <c r="P5" s="46" t="n">
        <f aca="false">74+10</f>
        <v>84</v>
      </c>
      <c r="Q5" s="46" t="n">
        <f aca="false">53+10</f>
        <v>63</v>
      </c>
      <c r="R5" s="21"/>
    </row>
    <row r="6" s="15" customFormat="true" ht="41.25" hidden="false" customHeight="true" outlineLevel="0" collapsed="false">
      <c r="A6" s="8"/>
      <c r="B6" s="35"/>
      <c r="C6" s="8" t="s">
        <v>28</v>
      </c>
      <c r="D6" s="8" t="s">
        <v>25</v>
      </c>
      <c r="E6" s="9" t="n">
        <v>0.61</v>
      </c>
      <c r="F6" s="9" t="n">
        <v>0.61</v>
      </c>
      <c r="G6" s="9" t="n">
        <v>0.61</v>
      </c>
      <c r="H6" s="9" t="n">
        <v>0.61</v>
      </c>
      <c r="I6" s="9" t="n">
        <v>0.61</v>
      </c>
      <c r="J6" s="9" t="n">
        <v>0.62</v>
      </c>
      <c r="K6" s="9" t="n">
        <v>0.66</v>
      </c>
      <c r="L6" s="46" t="n">
        <f aca="false">35+3</f>
        <v>38</v>
      </c>
      <c r="M6" s="46" t="n">
        <f aca="false">47+10</f>
        <v>57</v>
      </c>
      <c r="N6" s="46" t="n">
        <f aca="false">36+3</f>
        <v>39</v>
      </c>
      <c r="O6" s="46" t="n">
        <f aca="false">50+10</f>
        <v>60</v>
      </c>
      <c r="P6" s="46" t="n">
        <f aca="false">66+10</f>
        <v>76</v>
      </c>
      <c r="Q6" s="46" t="n">
        <f aca="false">47+10</f>
        <v>57</v>
      </c>
      <c r="R6" s="21"/>
    </row>
    <row r="7" s="15" customFormat="true" ht="24.95" hidden="false" customHeight="true" outlineLevel="0" collapsed="false">
      <c r="A7" s="39" t="n">
        <v>2</v>
      </c>
      <c r="B7" s="35" t="s">
        <v>29</v>
      </c>
      <c r="C7" s="8" t="s">
        <v>126</v>
      </c>
      <c r="D7" s="8" t="s">
        <v>30</v>
      </c>
      <c r="E7" s="9" t="n">
        <v>0.6066</v>
      </c>
      <c r="F7" s="9" t="n">
        <v>0.6066</v>
      </c>
      <c r="G7" s="9" t="n">
        <v>0.6066</v>
      </c>
      <c r="H7" s="9" t="n">
        <v>0.6066</v>
      </c>
      <c r="I7" s="9" t="n">
        <v>0.6066</v>
      </c>
      <c r="J7" s="9" t="n">
        <v>0.5576</v>
      </c>
      <c r="K7" s="9" t="n">
        <v>0.632</v>
      </c>
      <c r="L7" s="47" t="n">
        <v>40.5</v>
      </c>
      <c r="M7" s="47" t="n">
        <v>61.25</v>
      </c>
      <c r="N7" s="47" t="n">
        <v>40.5</v>
      </c>
      <c r="O7" s="47" t="n">
        <v>63</v>
      </c>
      <c r="P7" s="47" t="n">
        <v>66.6</v>
      </c>
      <c r="Q7" s="47" t="n">
        <v>61.2</v>
      </c>
      <c r="R7" s="21"/>
    </row>
    <row r="8" s="15" customFormat="true" ht="24.95" hidden="false" customHeight="true" outlineLevel="0" collapsed="false">
      <c r="A8" s="39"/>
      <c r="B8" s="35"/>
      <c r="C8" s="8" t="s">
        <v>117</v>
      </c>
      <c r="D8" s="8"/>
      <c r="E8" s="9" t="n">
        <v>0.6134</v>
      </c>
      <c r="F8" s="9" t="n">
        <v>0.6134</v>
      </c>
      <c r="G8" s="9" t="n">
        <v>0.6134</v>
      </c>
      <c r="H8" s="9" t="n">
        <v>0.6134</v>
      </c>
      <c r="I8" s="9" t="n">
        <v>0.6134</v>
      </c>
      <c r="J8" s="9" t="n">
        <v>0.553</v>
      </c>
      <c r="K8" s="9" t="n">
        <v>0.62</v>
      </c>
      <c r="L8" s="47" t="n">
        <v>40</v>
      </c>
      <c r="M8" s="47" t="n">
        <v>61.74</v>
      </c>
      <c r="N8" s="47" t="n">
        <v>40</v>
      </c>
      <c r="O8" s="47" t="n">
        <v>56.7</v>
      </c>
      <c r="P8" s="47" t="n">
        <v>66.6</v>
      </c>
      <c r="Q8" s="47" t="n">
        <v>60.2</v>
      </c>
      <c r="R8" s="21"/>
    </row>
    <row r="9" s="15" customFormat="true" ht="24.95" hidden="false" customHeight="true" outlineLevel="0" collapsed="false">
      <c r="A9" s="39"/>
      <c r="B9" s="35"/>
      <c r="C9" s="8" t="s">
        <v>118</v>
      </c>
      <c r="D9" s="8"/>
      <c r="E9" s="9" t="n">
        <v>0.5574</v>
      </c>
      <c r="F9" s="9" t="n">
        <v>0.5574</v>
      </c>
      <c r="G9" s="9" t="n">
        <v>0.5574</v>
      </c>
      <c r="H9" s="9" t="n">
        <v>0.5574</v>
      </c>
      <c r="I9" s="9" t="n">
        <v>0.5574</v>
      </c>
      <c r="J9" s="9" t="n">
        <v>0.5383</v>
      </c>
      <c r="K9" s="9" t="n">
        <v>0.5472</v>
      </c>
      <c r="L9" s="47" t="n">
        <v>37</v>
      </c>
      <c r="M9" s="47" t="n">
        <v>60.9</v>
      </c>
      <c r="N9" s="47" t="n">
        <v>37</v>
      </c>
      <c r="O9" s="47" t="n">
        <v>56.88</v>
      </c>
      <c r="P9" s="47" t="n">
        <v>63.99</v>
      </c>
      <c r="Q9" s="47" t="n">
        <v>52.62</v>
      </c>
      <c r="R9" s="21"/>
    </row>
    <row r="10" s="15" customFormat="true" ht="24.95" hidden="false" customHeight="true" outlineLevel="0" collapsed="false">
      <c r="A10" s="39"/>
      <c r="B10" s="35"/>
      <c r="C10" s="8" t="s">
        <v>119</v>
      </c>
      <c r="D10" s="8"/>
      <c r="E10" s="9" t="n">
        <v>0.516</v>
      </c>
      <c r="F10" s="9" t="n">
        <v>0.516</v>
      </c>
      <c r="G10" s="9" t="n">
        <v>0.516</v>
      </c>
      <c r="H10" s="9" t="n">
        <v>0.516</v>
      </c>
      <c r="I10" s="9" t="n">
        <v>0.516</v>
      </c>
      <c r="J10" s="9" t="n">
        <v>0.5424</v>
      </c>
      <c r="K10" s="9" t="n">
        <v>0.536</v>
      </c>
      <c r="L10" s="47" t="n">
        <v>36</v>
      </c>
      <c r="M10" s="47" t="n">
        <v>60.8</v>
      </c>
      <c r="N10" s="47" t="n">
        <v>36</v>
      </c>
      <c r="O10" s="47" t="n">
        <v>55.1</v>
      </c>
      <c r="P10" s="47" t="n">
        <v>61.2</v>
      </c>
      <c r="Q10" s="47" t="n">
        <v>53.6</v>
      </c>
      <c r="R10" s="21"/>
    </row>
    <row r="11" s="15" customFormat="true" ht="24.95" hidden="false" customHeight="true" outlineLevel="0" collapsed="false">
      <c r="A11" s="39"/>
      <c r="B11" s="35"/>
      <c r="C11" s="8" t="s">
        <v>120</v>
      </c>
      <c r="D11" s="8"/>
      <c r="E11" s="9" t="n">
        <v>0.586</v>
      </c>
      <c r="F11" s="9" t="n">
        <v>0.586</v>
      </c>
      <c r="G11" s="9" t="n">
        <v>0.586</v>
      </c>
      <c r="H11" s="9" t="n">
        <v>0.586</v>
      </c>
      <c r="I11" s="9" t="n">
        <v>0.586</v>
      </c>
      <c r="J11" s="9" t="n">
        <v>0.4921</v>
      </c>
      <c r="K11" s="9" t="n">
        <v>0.52</v>
      </c>
      <c r="L11" s="47" t="n">
        <v>38.97</v>
      </c>
      <c r="M11" s="47" t="n">
        <v>60.7</v>
      </c>
      <c r="N11" s="47" t="n">
        <v>38.97</v>
      </c>
      <c r="O11" s="47" t="n">
        <v>53</v>
      </c>
      <c r="P11" s="47" t="n">
        <v>62</v>
      </c>
      <c r="Q11" s="47" t="n">
        <v>51</v>
      </c>
      <c r="R11" s="21"/>
    </row>
    <row r="12" s="15" customFormat="true" ht="24.95" hidden="false" customHeight="true" outlineLevel="0" collapsed="false">
      <c r="A12" s="39"/>
      <c r="B12" s="35"/>
      <c r="C12" s="8" t="s">
        <v>121</v>
      </c>
      <c r="D12" s="8"/>
      <c r="E12" s="9" t="n">
        <v>0.5347</v>
      </c>
      <c r="F12" s="9" t="n">
        <v>0.5347</v>
      </c>
      <c r="G12" s="9" t="n">
        <v>0.5347</v>
      </c>
      <c r="H12" s="9" t="n">
        <v>0.5347</v>
      </c>
      <c r="I12" s="9" t="n">
        <v>0.5347</v>
      </c>
      <c r="J12" s="9" t="n">
        <v>0.5373</v>
      </c>
      <c r="K12" s="9" t="n">
        <v>0.512</v>
      </c>
      <c r="L12" s="47" t="n">
        <v>38.7</v>
      </c>
      <c r="M12" s="47" t="n">
        <v>59</v>
      </c>
      <c r="N12" s="47" t="n">
        <v>38.7</v>
      </c>
      <c r="O12" s="47" t="n">
        <v>54.4</v>
      </c>
      <c r="P12" s="47" t="n">
        <v>62.7</v>
      </c>
      <c r="Q12" s="47" t="n">
        <v>53.2</v>
      </c>
      <c r="R12" s="21"/>
    </row>
    <row r="13" s="15" customFormat="true" ht="24.95" hidden="false" customHeight="true" outlineLevel="0" collapsed="false">
      <c r="A13" s="39"/>
      <c r="B13" s="35"/>
      <c r="C13" s="8" t="s">
        <v>122</v>
      </c>
      <c r="D13" s="8"/>
      <c r="E13" s="9" t="n">
        <v>0.5996</v>
      </c>
      <c r="F13" s="9" t="n">
        <v>0.5996</v>
      </c>
      <c r="G13" s="9" t="n">
        <v>0.5996</v>
      </c>
      <c r="H13" s="9" t="n">
        <v>0.5996</v>
      </c>
      <c r="I13" s="9" t="n">
        <v>0.5996</v>
      </c>
      <c r="J13" s="9" t="n">
        <v>0.5022</v>
      </c>
      <c r="K13" s="9" t="n">
        <v>0.576</v>
      </c>
      <c r="L13" s="47" t="n">
        <v>42</v>
      </c>
      <c r="M13" s="47" t="n">
        <v>60</v>
      </c>
      <c r="N13" s="47" t="n">
        <v>42</v>
      </c>
      <c r="O13" s="47" t="n">
        <v>59.5</v>
      </c>
      <c r="P13" s="47" t="n">
        <v>65</v>
      </c>
      <c r="Q13" s="47" t="n">
        <v>61</v>
      </c>
      <c r="R13" s="21"/>
    </row>
    <row r="14" s="15" customFormat="true" ht="24.95" hidden="false" customHeight="true" outlineLevel="0" collapsed="false">
      <c r="A14" s="39"/>
      <c r="B14" s="35"/>
      <c r="C14" s="8" t="s">
        <v>123</v>
      </c>
      <c r="D14" s="8"/>
      <c r="E14" s="9"/>
      <c r="F14" s="9"/>
      <c r="G14" s="9"/>
      <c r="H14" s="9"/>
      <c r="I14" s="9"/>
      <c r="J14" s="9"/>
      <c r="K14" s="9"/>
      <c r="L14" s="47"/>
      <c r="M14" s="47"/>
      <c r="N14" s="47"/>
      <c r="O14" s="47"/>
      <c r="P14" s="47"/>
      <c r="Q14" s="47"/>
      <c r="R14" s="21"/>
    </row>
    <row r="15" s="15" customFormat="true" ht="27.95" hidden="false" customHeight="true" outlineLevel="0" collapsed="false">
      <c r="A15" s="8" t="n">
        <v>3</v>
      </c>
      <c r="B15" s="8" t="s">
        <v>38</v>
      </c>
      <c r="C15" s="8"/>
      <c r="D15" s="8" t="s">
        <v>39</v>
      </c>
      <c r="E15" s="48" t="n">
        <v>0.61</v>
      </c>
      <c r="F15" s="48" t="n">
        <v>0.61</v>
      </c>
      <c r="G15" s="48" t="n">
        <v>0.61</v>
      </c>
      <c r="H15" s="48" t="n">
        <v>0.61</v>
      </c>
      <c r="I15" s="48" t="n">
        <v>0.61</v>
      </c>
      <c r="J15" s="48" t="n">
        <f aca="false">68.93%-0.25+0.1</f>
        <v>0.5393</v>
      </c>
      <c r="K15" s="48" t="n">
        <f aca="false">80%-0.3+0.1</f>
        <v>0.6</v>
      </c>
      <c r="L15" s="47" t="n">
        <v>41</v>
      </c>
      <c r="M15" s="47" t="n">
        <v>60</v>
      </c>
      <c r="N15" s="47" t="n">
        <v>41</v>
      </c>
      <c r="O15" s="47" t="n">
        <v>65</v>
      </c>
      <c r="P15" s="47" t="n">
        <v>70</v>
      </c>
      <c r="Q15" s="47" t="n">
        <v>60</v>
      </c>
      <c r="R15" s="21" t="s">
        <v>124</v>
      </c>
    </row>
    <row r="16" s="15" customFormat="true" ht="27.95" hidden="false" customHeight="true" outlineLevel="0" collapsed="false">
      <c r="A16" s="8" t="n">
        <v>4</v>
      </c>
      <c r="B16" s="8" t="s">
        <v>125</v>
      </c>
      <c r="C16" s="8"/>
      <c r="D16" s="8"/>
      <c r="E16" s="9" t="n">
        <v>0.5642</v>
      </c>
      <c r="F16" s="9" t="n">
        <v>0.5642</v>
      </c>
      <c r="G16" s="9" t="n">
        <v>0.5642</v>
      </c>
      <c r="H16" s="9" t="n">
        <v>0.5642</v>
      </c>
      <c r="I16" s="9" t="n">
        <v>0.5642</v>
      </c>
      <c r="J16" s="9" t="n">
        <v>0.4564</v>
      </c>
      <c r="K16" s="9" t="n">
        <v>0.5389</v>
      </c>
      <c r="L16" s="49" t="n">
        <v>38.1</v>
      </c>
      <c r="M16" s="49" t="n">
        <v>54.4</v>
      </c>
      <c r="N16" s="49" t="n">
        <v>35.9</v>
      </c>
      <c r="O16" s="49" t="n">
        <v>49</v>
      </c>
      <c r="P16" s="49" t="n">
        <v>68.7</v>
      </c>
      <c r="Q16" s="49" t="n">
        <v>52.5</v>
      </c>
      <c r="R16" s="21"/>
    </row>
    <row r="17" s="15" customFormat="true" ht="27.95" hidden="false" customHeight="true" outlineLevel="0" collapsed="false">
      <c r="A17" s="8" t="n">
        <v>5</v>
      </c>
      <c r="B17" s="8" t="s">
        <v>44</v>
      </c>
      <c r="C17" s="8"/>
      <c r="D17" s="8" t="s">
        <v>45</v>
      </c>
      <c r="E17" s="9" t="n">
        <v>0.4349</v>
      </c>
      <c r="F17" s="9" t="n">
        <f aca="false">53.49%-0.1</f>
        <v>0.4349</v>
      </c>
      <c r="G17" s="9" t="n">
        <f aca="false">53.49%-0.1</f>
        <v>0.4349</v>
      </c>
      <c r="H17" s="9" t="n">
        <f aca="false">53.49%-0.1</f>
        <v>0.4349</v>
      </c>
      <c r="I17" s="9" t="n">
        <f aca="false">53.49%-0.1</f>
        <v>0.4349</v>
      </c>
      <c r="J17" s="9" t="n">
        <f aca="false">55.25%-0.1</f>
        <v>0.4525</v>
      </c>
      <c r="K17" s="9" t="n">
        <f aca="false">51.8%-0.1</f>
        <v>0.418</v>
      </c>
      <c r="L17" s="49" t="n">
        <f aca="false">30.49+5</f>
        <v>35.49</v>
      </c>
      <c r="M17" s="47" t="n">
        <v>45.19</v>
      </c>
      <c r="N17" s="47" t="n">
        <v>33.81</v>
      </c>
      <c r="O17" s="47" t="n">
        <v>53.79</v>
      </c>
      <c r="P17" s="47" t="n">
        <v>62.37</v>
      </c>
      <c r="Q17" s="47" t="n">
        <v>44.2</v>
      </c>
      <c r="R17" s="21"/>
    </row>
    <row r="18" s="15" customFormat="true" ht="27.95" hidden="false" customHeight="true" outlineLevel="0" collapsed="false">
      <c r="A18" s="8" t="n">
        <v>6</v>
      </c>
      <c r="B18" s="8" t="s">
        <v>50</v>
      </c>
      <c r="C18" s="8" t="s">
        <v>126</v>
      </c>
      <c r="D18" s="8" t="s">
        <v>51</v>
      </c>
      <c r="E18" s="9" t="n">
        <v>0.3448</v>
      </c>
      <c r="F18" s="9" t="n">
        <v>0.3448</v>
      </c>
      <c r="G18" s="9" t="n">
        <v>0.3448</v>
      </c>
      <c r="H18" s="9" t="n">
        <v>0.3448</v>
      </c>
      <c r="I18" s="9" t="n">
        <v>0.3448</v>
      </c>
      <c r="J18" s="9" t="n">
        <v>0.3146</v>
      </c>
      <c r="K18" s="9" t="n">
        <v>0.3453</v>
      </c>
      <c r="L18" s="49" t="n">
        <f aca="false">39-4</f>
        <v>35</v>
      </c>
      <c r="M18" s="47" t="n">
        <v>50</v>
      </c>
      <c r="N18" s="49" t="n">
        <f aca="false">39-4</f>
        <v>35</v>
      </c>
      <c r="O18" s="47" t="n">
        <v>51</v>
      </c>
      <c r="P18" s="47" t="n">
        <v>58</v>
      </c>
      <c r="Q18" s="47" t="n">
        <v>50</v>
      </c>
      <c r="R18" s="21"/>
    </row>
    <row r="19" s="15" customFormat="true" ht="27.95" hidden="false" customHeight="true" outlineLevel="0" collapsed="false">
      <c r="A19" s="8"/>
      <c r="B19" s="8"/>
      <c r="C19" s="8" t="s">
        <v>127</v>
      </c>
      <c r="D19" s="8"/>
      <c r="E19" s="9" t="n">
        <v>0.3368</v>
      </c>
      <c r="F19" s="9" t="n">
        <v>0.3368</v>
      </c>
      <c r="G19" s="9" t="n">
        <v>0.3368</v>
      </c>
      <c r="H19" s="9" t="n">
        <v>0.3368</v>
      </c>
      <c r="I19" s="9" t="n">
        <v>0.3368</v>
      </c>
      <c r="J19" s="9" t="n">
        <v>0.3015</v>
      </c>
      <c r="K19" s="9" t="n">
        <v>0.3465</v>
      </c>
      <c r="L19" s="49" t="n">
        <f aca="false">39-4</f>
        <v>35</v>
      </c>
      <c r="M19" s="47" t="n">
        <v>50</v>
      </c>
      <c r="N19" s="49" t="n">
        <f aca="false">39-4</f>
        <v>35</v>
      </c>
      <c r="O19" s="47" t="n">
        <v>51</v>
      </c>
      <c r="P19" s="47" t="n">
        <v>58</v>
      </c>
      <c r="Q19" s="47" t="n">
        <v>50</v>
      </c>
      <c r="R19" s="21"/>
    </row>
    <row r="20" s="15" customFormat="true" ht="27.95" hidden="false" customHeight="true" outlineLevel="0" collapsed="false">
      <c r="A20" s="8"/>
      <c r="B20" s="8"/>
      <c r="C20" s="8" t="s">
        <v>128</v>
      </c>
      <c r="D20" s="8"/>
      <c r="E20" s="9" t="n">
        <v>0.3303</v>
      </c>
      <c r="F20" s="9" t="n">
        <v>0.3303</v>
      </c>
      <c r="G20" s="9" t="n">
        <v>0.3303</v>
      </c>
      <c r="H20" s="9" t="n">
        <v>0.3303</v>
      </c>
      <c r="I20" s="9" t="n">
        <v>0.3303</v>
      </c>
      <c r="J20" s="9" t="n">
        <v>0.2937</v>
      </c>
      <c r="K20" s="9" t="n">
        <v>0.3359</v>
      </c>
      <c r="L20" s="49" t="n">
        <f aca="false">38.5-4</f>
        <v>34.5</v>
      </c>
      <c r="M20" s="47" t="n">
        <v>49.5</v>
      </c>
      <c r="N20" s="49" t="n">
        <f aca="false">38.5-4</f>
        <v>34.5</v>
      </c>
      <c r="O20" s="47" t="n">
        <v>50.5</v>
      </c>
      <c r="P20" s="47" t="n">
        <v>57.5</v>
      </c>
      <c r="Q20" s="47" t="n">
        <v>49.5</v>
      </c>
      <c r="R20" s="21"/>
    </row>
    <row r="21" s="15" customFormat="true" ht="27.95" hidden="false" customHeight="true" outlineLevel="0" collapsed="false">
      <c r="A21" s="8"/>
      <c r="B21" s="8"/>
      <c r="C21" s="8" t="s">
        <v>129</v>
      </c>
      <c r="D21" s="8"/>
      <c r="E21" s="9" t="n">
        <v>0.3235</v>
      </c>
      <c r="F21" s="9" t="n">
        <v>0.3235</v>
      </c>
      <c r="G21" s="9" t="n">
        <v>0.3235</v>
      </c>
      <c r="H21" s="9" t="n">
        <v>0.3235</v>
      </c>
      <c r="I21" s="9" t="n">
        <v>0.3235</v>
      </c>
      <c r="J21" s="9" t="n">
        <v>0.2893</v>
      </c>
      <c r="K21" s="9" t="n">
        <v>0.3329</v>
      </c>
      <c r="L21" s="49" t="n">
        <f aca="false">38-4</f>
        <v>34</v>
      </c>
      <c r="M21" s="47" t="n">
        <v>49</v>
      </c>
      <c r="N21" s="49" t="n">
        <f aca="false">38-4</f>
        <v>34</v>
      </c>
      <c r="O21" s="47" t="n">
        <v>50</v>
      </c>
      <c r="P21" s="47" t="n">
        <v>57</v>
      </c>
      <c r="Q21" s="47" t="n">
        <v>49</v>
      </c>
      <c r="R21" s="21"/>
    </row>
    <row r="22" s="15" customFormat="true" ht="27.95" hidden="false" customHeight="true" outlineLevel="0" collapsed="false">
      <c r="A22" s="8" t="n">
        <v>7</v>
      </c>
      <c r="B22" s="8" t="s">
        <v>59</v>
      </c>
      <c r="C22" s="8"/>
      <c r="D22" s="8" t="s">
        <v>60</v>
      </c>
      <c r="E22" s="9" t="n">
        <v>0.6252</v>
      </c>
      <c r="F22" s="9" t="n">
        <v>0.6252</v>
      </c>
      <c r="G22" s="9" t="n">
        <v>0.6252</v>
      </c>
      <c r="H22" s="9" t="n">
        <v>0.6252</v>
      </c>
      <c r="I22" s="9" t="n">
        <v>0.6252</v>
      </c>
      <c r="J22" s="9" t="n">
        <v>0.413</v>
      </c>
      <c r="K22" s="9" t="n">
        <v>0.5356</v>
      </c>
      <c r="L22" s="47" t="n">
        <f aca="false">30.96+10</f>
        <v>40.96</v>
      </c>
      <c r="M22" s="49" t="n">
        <f aca="false">47.85+10</f>
        <v>57.85</v>
      </c>
      <c r="N22" s="49" t="n">
        <f aca="false">30.96+10</f>
        <v>40.96</v>
      </c>
      <c r="O22" s="47" t="n">
        <v>49.84</v>
      </c>
      <c r="P22" s="49" t="n">
        <f aca="false">55.79+5</f>
        <v>60.79</v>
      </c>
      <c r="Q22" s="47" t="n">
        <v>44.64</v>
      </c>
      <c r="R22" s="21"/>
    </row>
    <row r="23" s="15" customFormat="true" ht="27.95" hidden="false" customHeight="true" outlineLevel="0" collapsed="false">
      <c r="A23" s="39" t="n">
        <v>8</v>
      </c>
      <c r="B23" s="35" t="s">
        <v>62</v>
      </c>
      <c r="C23" s="8" t="s">
        <v>130</v>
      </c>
      <c r="D23" s="8" t="s">
        <v>63</v>
      </c>
      <c r="E23" s="9"/>
      <c r="F23" s="48" t="n">
        <f aca="false">98.04%-0.18</f>
        <v>0.8004</v>
      </c>
      <c r="G23" s="48" t="n">
        <f aca="false">98.04%-0.18</f>
        <v>0.8004</v>
      </c>
      <c r="H23" s="9"/>
      <c r="I23" s="9"/>
      <c r="J23" s="9"/>
      <c r="K23" s="9"/>
      <c r="L23" s="47" t="n">
        <v>44.5</v>
      </c>
      <c r="M23" s="47" t="n">
        <v>54.25</v>
      </c>
      <c r="N23" s="47"/>
      <c r="O23" s="47"/>
      <c r="P23" s="47"/>
      <c r="Q23" s="47"/>
      <c r="R23" s="21" t="s">
        <v>163</v>
      </c>
    </row>
    <row r="24" s="15" customFormat="true" ht="27.95" hidden="false" customHeight="true" outlineLevel="0" collapsed="false">
      <c r="A24" s="39"/>
      <c r="B24" s="35"/>
      <c r="C24" s="8" t="s">
        <v>132</v>
      </c>
      <c r="D24" s="8"/>
      <c r="E24" s="9"/>
      <c r="F24" s="48" t="n">
        <f aca="false">93.73%-0.2</f>
        <v>0.7373</v>
      </c>
      <c r="G24" s="48" t="n">
        <f aca="false">93.73%-0.2</f>
        <v>0.7373</v>
      </c>
      <c r="H24" s="9"/>
      <c r="I24" s="9"/>
      <c r="J24" s="9"/>
      <c r="K24" s="9"/>
      <c r="L24" s="47" t="n">
        <v>43.5</v>
      </c>
      <c r="M24" s="47" t="n">
        <v>53.25</v>
      </c>
      <c r="N24" s="47"/>
      <c r="O24" s="47"/>
      <c r="P24" s="47"/>
      <c r="Q24" s="47"/>
      <c r="R24" s="21"/>
    </row>
    <row r="25" s="15" customFormat="true" ht="27.95" hidden="false" customHeight="true" outlineLevel="0" collapsed="false">
      <c r="A25" s="39"/>
      <c r="B25" s="35"/>
      <c r="C25" s="8" t="s">
        <v>133</v>
      </c>
      <c r="D25" s="8"/>
      <c r="E25" s="9"/>
      <c r="F25" s="48" t="n">
        <f aca="false">85.11%-0.16</f>
        <v>0.6911</v>
      </c>
      <c r="G25" s="48" t="n">
        <f aca="false">85.11%-0.16</f>
        <v>0.6911</v>
      </c>
      <c r="H25" s="9"/>
      <c r="I25" s="9"/>
      <c r="J25" s="9"/>
      <c r="K25" s="9"/>
      <c r="L25" s="47" t="n">
        <v>41.5</v>
      </c>
      <c r="M25" s="47" t="n">
        <v>51.25</v>
      </c>
      <c r="N25" s="47"/>
      <c r="O25" s="47"/>
      <c r="P25" s="47"/>
      <c r="Q25" s="47"/>
      <c r="R25" s="21"/>
    </row>
    <row r="26" s="15" customFormat="true" ht="27.95" hidden="false" customHeight="true" outlineLevel="0" collapsed="false">
      <c r="A26" s="39"/>
      <c r="B26" s="35"/>
      <c r="C26" s="8" t="s">
        <v>134</v>
      </c>
      <c r="D26" s="8"/>
      <c r="E26" s="9"/>
      <c r="F26" s="48" t="n">
        <f aca="false">93.73%-0.2</f>
        <v>0.7373</v>
      </c>
      <c r="G26" s="48" t="n">
        <f aca="false">93.73%-0.2</f>
        <v>0.7373</v>
      </c>
      <c r="H26" s="9"/>
      <c r="I26" s="9"/>
      <c r="J26" s="9"/>
      <c r="K26" s="9"/>
      <c r="L26" s="47" t="n">
        <v>43.5</v>
      </c>
      <c r="M26" s="47" t="n">
        <v>53.25</v>
      </c>
      <c r="N26" s="47"/>
      <c r="O26" s="47"/>
      <c r="P26" s="47"/>
      <c r="Q26" s="47"/>
      <c r="R26" s="21"/>
    </row>
    <row r="27" s="15" customFormat="true" ht="27.95" hidden="false" customHeight="true" outlineLevel="0" collapsed="false">
      <c r="A27" s="39"/>
      <c r="B27" s="35"/>
      <c r="C27" s="8" t="s">
        <v>135</v>
      </c>
      <c r="D27" s="8"/>
      <c r="E27" s="9"/>
      <c r="F27" s="48" t="n">
        <f aca="false">89.42%-0.18</f>
        <v>0.7142</v>
      </c>
      <c r="G27" s="48" t="n">
        <f aca="false">89.42%-0.18</f>
        <v>0.7142</v>
      </c>
      <c r="H27" s="9"/>
      <c r="I27" s="9"/>
      <c r="J27" s="9"/>
      <c r="K27" s="9"/>
      <c r="L27" s="47" t="n">
        <v>42.5</v>
      </c>
      <c r="M27" s="47" t="n">
        <v>52.25</v>
      </c>
      <c r="N27" s="47"/>
      <c r="O27" s="47"/>
      <c r="P27" s="47"/>
      <c r="Q27" s="47"/>
      <c r="R27" s="21"/>
    </row>
    <row r="28" s="15" customFormat="true" ht="27.95" hidden="false" customHeight="true" outlineLevel="0" collapsed="false">
      <c r="A28" s="39"/>
      <c r="B28" s="35"/>
      <c r="C28" s="8" t="s">
        <v>136</v>
      </c>
      <c r="D28" s="8"/>
      <c r="E28" s="9"/>
      <c r="F28" s="48" t="n">
        <f aca="false">89.42%-0.18</f>
        <v>0.7142</v>
      </c>
      <c r="G28" s="48" t="n">
        <f aca="false">89.42%-0.18</f>
        <v>0.7142</v>
      </c>
      <c r="H28" s="9"/>
      <c r="I28" s="9"/>
      <c r="J28" s="9"/>
      <c r="K28" s="9"/>
      <c r="L28" s="47" t="n">
        <v>42.5</v>
      </c>
      <c r="M28" s="47" t="n">
        <v>52.25</v>
      </c>
      <c r="N28" s="47"/>
      <c r="O28" s="47"/>
      <c r="P28" s="47"/>
      <c r="Q28" s="47"/>
      <c r="R28" s="21"/>
    </row>
    <row r="29" s="15" customFormat="true" ht="29.25" hidden="false" customHeight="true" outlineLevel="0" collapsed="false">
      <c r="A29" s="39" t="n">
        <v>9</v>
      </c>
      <c r="B29" s="35" t="s">
        <v>68</v>
      </c>
      <c r="C29" s="8" t="s">
        <v>137</v>
      </c>
      <c r="D29" s="8" t="s">
        <v>69</v>
      </c>
      <c r="E29" s="9" t="n">
        <v>0.3513</v>
      </c>
      <c r="F29" s="9" t="n">
        <v>0.3513</v>
      </c>
      <c r="G29" s="9" t="n">
        <v>0.3513</v>
      </c>
      <c r="H29" s="9" t="n">
        <v>0.3513</v>
      </c>
      <c r="I29" s="9" t="n">
        <v>0.3513</v>
      </c>
      <c r="J29" s="9" t="n">
        <v>0.1817</v>
      </c>
      <c r="K29" s="9" t="n">
        <v>0.392</v>
      </c>
      <c r="L29" s="51" t="n">
        <f aca="false">29.35+5</f>
        <v>34.35</v>
      </c>
      <c r="M29" s="51" t="n">
        <f aca="false">39.85+5</f>
        <v>44.85</v>
      </c>
      <c r="N29" s="51" t="n">
        <f aca="false">29.35+5</f>
        <v>34.35</v>
      </c>
      <c r="O29" s="51" t="n">
        <f aca="false">41.1+5</f>
        <v>46.1</v>
      </c>
      <c r="P29" s="51" t="n">
        <f aca="false">50.75+5</f>
        <v>55.75</v>
      </c>
      <c r="Q29" s="51" t="n">
        <f aca="false">41.05+5</f>
        <v>46.05</v>
      </c>
      <c r="R29" s="21"/>
    </row>
    <row r="30" s="15" customFormat="true" ht="29.25" hidden="false" customHeight="true" outlineLevel="0" collapsed="false">
      <c r="A30" s="39"/>
      <c r="B30" s="35"/>
      <c r="C30" s="8" t="s">
        <v>138</v>
      </c>
      <c r="D30" s="8"/>
      <c r="E30" s="9" t="n">
        <v>0.26</v>
      </c>
      <c r="F30" s="9" t="n">
        <v>0.26</v>
      </c>
      <c r="G30" s="9" t="n">
        <v>0.26</v>
      </c>
      <c r="H30" s="9" t="n">
        <v>0.26</v>
      </c>
      <c r="I30" s="9" t="n">
        <v>0.26</v>
      </c>
      <c r="J30" s="9" t="n">
        <v>0.1356</v>
      </c>
      <c r="K30" s="9" t="n">
        <v>0.3152</v>
      </c>
      <c r="L30" s="51" t="n">
        <f aca="false">25.5+5</f>
        <v>30.5</v>
      </c>
      <c r="M30" s="51" t="n">
        <f aca="false">38.75+5</f>
        <v>43.75</v>
      </c>
      <c r="N30" s="51" t="n">
        <f aca="false">25.5+5</f>
        <v>30.5</v>
      </c>
      <c r="O30" s="51" t="n">
        <f aca="false">41.42+5</f>
        <v>46.42</v>
      </c>
      <c r="P30" s="51" t="n">
        <f aca="false">48.65+5</f>
        <v>53.65</v>
      </c>
      <c r="Q30" s="51" t="n">
        <f aca="false">39.13+5</f>
        <v>44.13</v>
      </c>
      <c r="R30" s="21"/>
    </row>
    <row r="31" s="15" customFormat="true" ht="29.25" hidden="false" customHeight="true" outlineLevel="0" collapsed="false">
      <c r="A31" s="39"/>
      <c r="B31" s="35"/>
      <c r="C31" s="8" t="s">
        <v>139</v>
      </c>
      <c r="D31" s="8"/>
      <c r="E31" s="9" t="n">
        <v>0.2765</v>
      </c>
      <c r="F31" s="9" t="n">
        <v>0.2765</v>
      </c>
      <c r="G31" s="9" t="n">
        <v>0.2765</v>
      </c>
      <c r="H31" s="9" t="n">
        <v>0.2765</v>
      </c>
      <c r="I31" s="9" t="n">
        <v>0.2765</v>
      </c>
      <c r="J31" s="9" t="n">
        <v>0.1432</v>
      </c>
      <c r="K31" s="9" t="n">
        <v>0.308</v>
      </c>
      <c r="L31" s="51" t="n">
        <f aca="false">25.5+5</f>
        <v>30.5</v>
      </c>
      <c r="M31" s="51" t="n">
        <f aca="false">38.85+5</f>
        <v>43.85</v>
      </c>
      <c r="N31" s="51" t="n">
        <f aca="false">25.5+5</f>
        <v>30.5</v>
      </c>
      <c r="O31" s="51" t="n">
        <f aca="false">41.67+5</f>
        <v>46.67</v>
      </c>
      <c r="P31" s="51" t="n">
        <f aca="false">48.95+5</f>
        <v>53.95</v>
      </c>
      <c r="Q31" s="51" t="n">
        <f aca="false">38.95+5</f>
        <v>43.95</v>
      </c>
      <c r="R31" s="21"/>
    </row>
    <row r="32" s="15" customFormat="true" ht="29.25" hidden="false" customHeight="true" outlineLevel="0" collapsed="false">
      <c r="A32" s="39"/>
      <c r="B32" s="35"/>
      <c r="C32" s="8" t="s">
        <v>140</v>
      </c>
      <c r="D32" s="8"/>
      <c r="E32" s="9" t="n">
        <v>0.4384</v>
      </c>
      <c r="F32" s="9" t="n">
        <v>0.4384</v>
      </c>
      <c r="G32" s="9" t="n">
        <v>0.4384</v>
      </c>
      <c r="H32" s="9" t="n">
        <v>0.4384</v>
      </c>
      <c r="I32" s="9" t="n">
        <v>0.4384</v>
      </c>
      <c r="J32" s="9" t="n">
        <v>0.1387</v>
      </c>
      <c r="K32" s="9" t="n">
        <v>0.44</v>
      </c>
      <c r="L32" s="51" t="n">
        <f aca="false">29.7+5</f>
        <v>34.7</v>
      </c>
      <c r="M32" s="51" t="n">
        <f aca="false">42.45+5</f>
        <v>47.45</v>
      </c>
      <c r="N32" s="51" t="n">
        <f aca="false">29.7+5</f>
        <v>34.7</v>
      </c>
      <c r="O32" s="51" t="n">
        <f aca="false">40.38+5</f>
        <v>45.38</v>
      </c>
      <c r="P32" s="51" t="n">
        <f aca="false">49.85+5</f>
        <v>54.85</v>
      </c>
      <c r="Q32" s="51" t="n">
        <f aca="false">42.25+5</f>
        <v>47.25</v>
      </c>
      <c r="R32" s="21"/>
    </row>
    <row r="33" s="15" customFormat="true" ht="29.25" hidden="false" customHeight="true" outlineLevel="0" collapsed="false">
      <c r="A33" s="39"/>
      <c r="B33" s="35"/>
      <c r="C33" s="8" t="s">
        <v>141</v>
      </c>
      <c r="D33" s="8"/>
      <c r="E33" s="9" t="n">
        <v>0.4583</v>
      </c>
      <c r="F33" s="9" t="n">
        <v>0.4583</v>
      </c>
      <c r="G33" s="9" t="n">
        <v>0.4583</v>
      </c>
      <c r="H33" s="9" t="n">
        <v>0.4583</v>
      </c>
      <c r="I33" s="9" t="n">
        <v>0.4583</v>
      </c>
      <c r="J33" s="9" t="n">
        <v>0.1337</v>
      </c>
      <c r="K33" s="9" t="n">
        <v>0.452</v>
      </c>
      <c r="L33" s="51" t="n">
        <f aca="false">30.05+5</f>
        <v>35.05</v>
      </c>
      <c r="M33" s="51" t="n">
        <f aca="false">42.95+5</f>
        <v>47.95</v>
      </c>
      <c r="N33" s="51" t="n">
        <f aca="false">30.05+5</f>
        <v>35.05</v>
      </c>
      <c r="O33" s="51" t="n">
        <f aca="false">40.14+5</f>
        <v>45.14</v>
      </c>
      <c r="P33" s="51" t="n">
        <f aca="false">49.55+5</f>
        <v>54.55</v>
      </c>
      <c r="Q33" s="51" t="n">
        <f aca="false">42.55+5</f>
        <v>47.55</v>
      </c>
      <c r="R33" s="21"/>
    </row>
    <row r="34" s="15" customFormat="true" ht="29.25" hidden="false" customHeight="true" outlineLevel="0" collapsed="false">
      <c r="A34" s="39" t="n">
        <v>10</v>
      </c>
      <c r="B34" s="35" t="s">
        <v>71</v>
      </c>
      <c r="C34" s="8" t="s">
        <v>142</v>
      </c>
      <c r="D34" s="8" t="s">
        <v>72</v>
      </c>
      <c r="E34" s="9" t="n">
        <v>0.2523</v>
      </c>
      <c r="F34" s="9" t="n">
        <v>0.2523</v>
      </c>
      <c r="G34" s="9" t="n">
        <v>0.2523</v>
      </c>
      <c r="H34" s="9" t="n">
        <v>0.2523</v>
      </c>
      <c r="I34" s="9" t="n">
        <v>0.2523</v>
      </c>
      <c r="J34" s="9" t="n">
        <v>0.1423</v>
      </c>
      <c r="K34" s="9" t="n">
        <v>0.1724</v>
      </c>
      <c r="L34" s="49" t="n">
        <f aca="false">30.05+3</f>
        <v>33.05</v>
      </c>
      <c r="M34" s="49" t="n">
        <f aca="false">37.72+3</f>
        <v>40.72</v>
      </c>
      <c r="N34" s="49" t="n">
        <f aca="false">30.05+3</f>
        <v>33.05</v>
      </c>
      <c r="O34" s="49" t="n">
        <f aca="false">41.75+3</f>
        <v>44.75</v>
      </c>
      <c r="P34" s="49" t="n">
        <f aca="false">49.89+3</f>
        <v>52.89</v>
      </c>
      <c r="Q34" s="49" t="n">
        <f aca="false">36.47+3</f>
        <v>39.47</v>
      </c>
      <c r="R34" s="21" t="s">
        <v>143</v>
      </c>
    </row>
    <row r="35" s="15" customFormat="true" ht="29.25" hidden="false" customHeight="true" outlineLevel="0" collapsed="false">
      <c r="A35" s="39"/>
      <c r="B35" s="35"/>
      <c r="C35" s="8" t="s">
        <v>144</v>
      </c>
      <c r="D35" s="8"/>
      <c r="E35" s="9" t="n">
        <v>0.2147</v>
      </c>
      <c r="F35" s="9" t="n">
        <v>0.2147</v>
      </c>
      <c r="G35" s="9" t="n">
        <v>0.2147</v>
      </c>
      <c r="H35" s="9" t="n">
        <v>0.2147</v>
      </c>
      <c r="I35" s="9" t="n">
        <v>0.2147</v>
      </c>
      <c r="J35" s="9" t="n">
        <v>0.1157</v>
      </c>
      <c r="K35" s="9" t="n">
        <v>0.184</v>
      </c>
      <c r="L35" s="49" t="n">
        <f aca="false">29+3</f>
        <v>32</v>
      </c>
      <c r="M35" s="49" t="n">
        <f aca="false">36.25+3</f>
        <v>39.25</v>
      </c>
      <c r="N35" s="49" t="n">
        <f aca="false">29+3</f>
        <v>32</v>
      </c>
      <c r="O35" s="49" t="n">
        <f aca="false">40.5+3</f>
        <v>43.5</v>
      </c>
      <c r="P35" s="49" t="n">
        <f aca="false">46.25+3</f>
        <v>49.25</v>
      </c>
      <c r="Q35" s="49" t="n">
        <f aca="false">35.85+3</f>
        <v>38.85</v>
      </c>
      <c r="R35" s="21" t="s">
        <v>145</v>
      </c>
    </row>
    <row r="36" s="15" customFormat="true" ht="29.25" hidden="false" customHeight="true" outlineLevel="0" collapsed="false">
      <c r="A36" s="39"/>
      <c r="B36" s="35"/>
      <c r="C36" s="8" t="s">
        <v>146</v>
      </c>
      <c r="D36" s="8"/>
      <c r="E36" s="9" t="n">
        <v>0.2019</v>
      </c>
      <c r="F36" s="9" t="n">
        <v>0.2019</v>
      </c>
      <c r="G36" s="9" t="n">
        <v>0.2019</v>
      </c>
      <c r="H36" s="9" t="n">
        <v>0.2019</v>
      </c>
      <c r="I36" s="9" t="n">
        <v>0.2019</v>
      </c>
      <c r="J36" s="9" t="n">
        <v>0.111</v>
      </c>
      <c r="K36" s="9" t="n">
        <v>0.16</v>
      </c>
      <c r="L36" s="49" t="n">
        <f aca="false">29+3</f>
        <v>32</v>
      </c>
      <c r="M36" s="49" t="n">
        <f aca="false">35.75+3</f>
        <v>38.75</v>
      </c>
      <c r="N36" s="49" t="n">
        <f aca="false">29+3</f>
        <v>32</v>
      </c>
      <c r="O36" s="49" t="n">
        <f aca="false">40.35+3</f>
        <v>43.35</v>
      </c>
      <c r="P36" s="49" t="n">
        <f aca="false">45.75+3</f>
        <v>48.75</v>
      </c>
      <c r="Q36" s="49" t="n">
        <f aca="false">35.25+3</f>
        <v>38.25</v>
      </c>
      <c r="R36" s="21" t="s">
        <v>147</v>
      </c>
    </row>
    <row r="37" s="42" customFormat="true" ht="29.25" hidden="false" customHeight="true" outlineLevel="0" collapsed="false">
      <c r="A37" s="39"/>
      <c r="B37" s="35"/>
      <c r="C37" s="8" t="s">
        <v>148</v>
      </c>
      <c r="D37" s="41"/>
      <c r="E37" s="9" t="n">
        <v>0.2243</v>
      </c>
      <c r="F37" s="9" t="n">
        <v>0.2243</v>
      </c>
      <c r="G37" s="9" t="n">
        <v>0.2243</v>
      </c>
      <c r="H37" s="9" t="n">
        <v>0.2243</v>
      </c>
      <c r="I37" s="9" t="n">
        <v>0.2243</v>
      </c>
      <c r="J37" s="9" t="n">
        <v>0.1069</v>
      </c>
      <c r="K37" s="9" t="n">
        <v>0.188</v>
      </c>
      <c r="L37" s="49" t="n">
        <f aca="false">29+3</f>
        <v>32</v>
      </c>
      <c r="M37" s="49" t="n">
        <f aca="false">36.75+3</f>
        <v>39.75</v>
      </c>
      <c r="N37" s="49" t="n">
        <f aca="false">29+3</f>
        <v>32</v>
      </c>
      <c r="O37" s="49" t="n">
        <f aca="false">40+3</f>
        <v>43</v>
      </c>
      <c r="P37" s="49" t="n">
        <f aca="false">46.75+3</f>
        <v>49.75</v>
      </c>
      <c r="Q37" s="49" t="n">
        <f aca="false">35.95+3</f>
        <v>38.95</v>
      </c>
      <c r="R37" s="21" t="s">
        <v>149</v>
      </c>
    </row>
    <row r="38" s="15" customFormat="true" ht="29.25" hidden="false" customHeight="true" outlineLevel="0" collapsed="false">
      <c r="A38" s="39"/>
      <c r="B38" s="35"/>
      <c r="C38" s="8" t="s">
        <v>150</v>
      </c>
      <c r="D38" s="8"/>
      <c r="E38" s="9" t="n">
        <v>0.1652</v>
      </c>
      <c r="F38" s="9" t="n">
        <v>0.1652</v>
      </c>
      <c r="G38" s="9" t="n">
        <v>0.1652</v>
      </c>
      <c r="H38" s="9" t="n">
        <v>0.1652</v>
      </c>
      <c r="I38" s="9" t="n">
        <v>0.1652</v>
      </c>
      <c r="J38" s="9" t="n">
        <v>0.0748</v>
      </c>
      <c r="K38" s="9" t="n">
        <v>0.1</v>
      </c>
      <c r="L38" s="49" t="n">
        <f aca="false">26+3</f>
        <v>29</v>
      </c>
      <c r="M38" s="49" t="n">
        <f aca="false">35+3</f>
        <v>38</v>
      </c>
      <c r="N38" s="49" t="n">
        <f aca="false">26+3</f>
        <v>29</v>
      </c>
      <c r="O38" s="49" t="n">
        <f aca="false">39.3+3</f>
        <v>42.3</v>
      </c>
      <c r="P38" s="49" t="n">
        <f aca="false">45.25+3</f>
        <v>48.25</v>
      </c>
      <c r="Q38" s="49" t="n">
        <f aca="false">33.75+3</f>
        <v>36.75</v>
      </c>
      <c r="R38" s="21" t="s">
        <v>151</v>
      </c>
    </row>
    <row r="39" s="15" customFormat="true" ht="29.25" hidden="false" customHeight="true" outlineLevel="0" collapsed="false">
      <c r="A39" s="8" t="n">
        <v>11</v>
      </c>
      <c r="B39" s="8" t="s">
        <v>86</v>
      </c>
      <c r="C39" s="8"/>
      <c r="D39" s="8" t="s">
        <v>87</v>
      </c>
      <c r="E39" s="9" t="n">
        <v>0.5193</v>
      </c>
      <c r="F39" s="9" t="n">
        <v>0.5193</v>
      </c>
      <c r="G39" s="9" t="n">
        <v>0.5193</v>
      </c>
      <c r="H39" s="9" t="n">
        <v>0.5193</v>
      </c>
      <c r="I39" s="9" t="n">
        <v>0.5193</v>
      </c>
      <c r="J39" s="9" t="n">
        <v>0.4357</v>
      </c>
      <c r="K39" s="9" t="n">
        <v>0.508</v>
      </c>
      <c r="L39" s="47" t="n">
        <v>36.8</v>
      </c>
      <c r="M39" s="47" t="n">
        <v>50.3</v>
      </c>
      <c r="N39" s="47" t="n">
        <v>36.8</v>
      </c>
      <c r="O39" s="47" t="n">
        <v>55</v>
      </c>
      <c r="P39" s="47" t="n">
        <v>65</v>
      </c>
      <c r="Q39" s="47" t="n">
        <v>50</v>
      </c>
      <c r="R39" s="21"/>
    </row>
    <row r="40" s="15" customFormat="true" ht="84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4"/>
    </row>
  </sheetData>
  <mergeCells count="26">
    <mergeCell ref="A1:R1"/>
    <mergeCell ref="A2:A3"/>
    <mergeCell ref="B2:C3"/>
    <mergeCell ref="D2:D3"/>
    <mergeCell ref="E2:K2"/>
    <mergeCell ref="L2:Q2"/>
    <mergeCell ref="R2:R3"/>
    <mergeCell ref="A4:A6"/>
    <mergeCell ref="B4:B6"/>
    <mergeCell ref="A7:A14"/>
    <mergeCell ref="B7:B14"/>
    <mergeCell ref="B15:C15"/>
    <mergeCell ref="B16:C16"/>
    <mergeCell ref="B17:C17"/>
    <mergeCell ref="A18:A21"/>
    <mergeCell ref="B18:B21"/>
    <mergeCell ref="B22:C22"/>
    <mergeCell ref="A23:A28"/>
    <mergeCell ref="B23:B28"/>
    <mergeCell ref="R23:R28"/>
    <mergeCell ref="A29:A33"/>
    <mergeCell ref="B29:B33"/>
    <mergeCell ref="A34:A38"/>
    <mergeCell ref="B34:B38"/>
    <mergeCell ref="B39:C39"/>
    <mergeCell ref="A40:Q40"/>
  </mergeCells>
  <printOptions headings="false" gridLines="false" gridLinesSet="true" horizontalCentered="false" verticalCentered="false"/>
  <pageMargins left="0.433333333333333" right="0.433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3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16" activeCellId="0" sqref="H16:M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13.28"/>
    <col collapsed="false" customWidth="true" hidden="true" outlineLevel="0" max="4" min="4" style="1" width="20.56"/>
    <col collapsed="false" customWidth="true" hidden="true" outlineLevel="0" max="5" min="5" style="2" width="16.42"/>
    <col collapsed="false" customWidth="true" hidden="true" outlineLevel="0" max="6" min="6" style="4" width="19.85"/>
    <col collapsed="false" customWidth="true" hidden="true" outlineLevel="0" max="7" min="7" style="5" width="15.13"/>
    <col collapsed="false" customWidth="true" hidden="false" outlineLevel="0" max="13" min="8" style="3" width="15.7"/>
    <col collapsed="false" customWidth="true" hidden="false" outlineLevel="0" max="14" min="14" style="34" width="19.56"/>
    <col collapsed="false" customWidth="false" hidden="false" outlineLevel="0" max="257" min="15" style="1" width="9.13"/>
  </cols>
  <sheetData>
    <row r="1" s="7" customFormat="true" ht="24.75" hidden="false" customHeight="true" outlineLevel="0" collapsed="false">
      <c r="A1" s="6" t="s">
        <v>16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18.75" hidden="false" customHeight="true" outlineLevel="0" collapsed="false">
      <c r="A2" s="8" t="s">
        <v>1</v>
      </c>
      <c r="B2" s="8" t="s">
        <v>102</v>
      </c>
      <c r="C2" s="8"/>
      <c r="D2" s="8" t="s">
        <v>5</v>
      </c>
      <c r="E2" s="12" t="s">
        <v>6</v>
      </c>
      <c r="F2" s="13" t="s">
        <v>9</v>
      </c>
      <c r="G2" s="14" t="s">
        <v>6</v>
      </c>
      <c r="H2" s="9" t="s">
        <v>103</v>
      </c>
      <c r="I2" s="9"/>
      <c r="J2" s="9"/>
      <c r="K2" s="9"/>
      <c r="L2" s="9"/>
      <c r="M2" s="9"/>
      <c r="N2" s="8" t="s">
        <v>105</v>
      </c>
    </row>
    <row r="3" s="15" customFormat="true" ht="23.25" hidden="false" customHeight="true" outlineLevel="0" collapsed="false">
      <c r="A3" s="8"/>
      <c r="B3" s="8"/>
      <c r="C3" s="8"/>
      <c r="D3" s="8"/>
      <c r="E3" s="12"/>
      <c r="F3" s="13"/>
      <c r="G3" s="14"/>
      <c r="H3" s="9" t="s">
        <v>19</v>
      </c>
      <c r="I3" s="9" t="s">
        <v>20</v>
      </c>
      <c r="J3" s="9" t="s">
        <v>21</v>
      </c>
      <c r="K3" s="9" t="s">
        <v>12</v>
      </c>
      <c r="L3" s="9" t="s">
        <v>22</v>
      </c>
      <c r="M3" s="9" t="s">
        <v>23</v>
      </c>
      <c r="N3" s="8"/>
    </row>
    <row r="4" s="15" customFormat="true" ht="58.5" hidden="false" customHeight="true" outlineLevel="0" collapsed="false">
      <c r="A4" s="8" t="n">
        <v>1</v>
      </c>
      <c r="B4" s="35" t="s">
        <v>115</v>
      </c>
      <c r="C4" s="8" t="s">
        <v>24</v>
      </c>
      <c r="D4" s="8" t="s">
        <v>25</v>
      </c>
      <c r="E4" s="12" t="n">
        <v>39264</v>
      </c>
      <c r="F4" s="8"/>
      <c r="G4" s="18"/>
      <c r="H4" s="17" t="n">
        <v>0.84</v>
      </c>
      <c r="I4" s="17" t="n">
        <v>0.87</v>
      </c>
      <c r="J4" s="17" t="n">
        <v>0.84</v>
      </c>
      <c r="K4" s="17" t="n">
        <v>1.15</v>
      </c>
      <c r="L4" s="17" t="n">
        <v>0.84</v>
      </c>
      <c r="M4" s="17" t="n">
        <v>0.84</v>
      </c>
      <c r="N4" s="8" t="s">
        <v>165</v>
      </c>
    </row>
    <row r="5" s="15" customFormat="true" ht="60" hidden="false" customHeight="true" outlineLevel="0" collapsed="false">
      <c r="A5" s="8"/>
      <c r="B5" s="35"/>
      <c r="C5" s="8" t="s">
        <v>27</v>
      </c>
      <c r="D5" s="8" t="s">
        <v>25</v>
      </c>
      <c r="E5" s="12" t="n">
        <v>39264</v>
      </c>
      <c r="F5" s="8"/>
      <c r="G5" s="18"/>
      <c r="H5" s="17" t="n">
        <v>0.77</v>
      </c>
      <c r="I5" s="17" t="n">
        <v>0.8</v>
      </c>
      <c r="J5" s="17" t="n">
        <v>0.77</v>
      </c>
      <c r="K5" s="17" t="n">
        <v>1.06</v>
      </c>
      <c r="L5" s="17" t="n">
        <v>0.77</v>
      </c>
      <c r="M5" s="17" t="n">
        <v>0.77</v>
      </c>
      <c r="N5" s="8"/>
    </row>
    <row r="6" s="15" customFormat="true" ht="49.5" hidden="false" customHeight="true" outlineLevel="0" collapsed="false">
      <c r="A6" s="8"/>
      <c r="B6" s="35"/>
      <c r="C6" s="8" t="s">
        <v>28</v>
      </c>
      <c r="D6" s="8" t="s">
        <v>25</v>
      </c>
      <c r="E6" s="12" t="n">
        <v>39264</v>
      </c>
      <c r="F6" s="8"/>
      <c r="G6" s="18"/>
      <c r="H6" s="17" t="n">
        <v>0.69</v>
      </c>
      <c r="I6" s="17" t="n">
        <v>0.71</v>
      </c>
      <c r="J6" s="17" t="n">
        <v>0.69</v>
      </c>
      <c r="K6" s="17" t="n">
        <v>0.94</v>
      </c>
      <c r="L6" s="17" t="n">
        <v>0.69</v>
      </c>
      <c r="M6" s="17" t="n">
        <v>0.69</v>
      </c>
      <c r="N6" s="8"/>
    </row>
    <row r="7" s="15" customFormat="true" ht="29.25" hidden="false" customHeight="true" outlineLevel="0" collapsed="false">
      <c r="A7" s="39" t="n">
        <v>2</v>
      </c>
      <c r="B7" s="35" t="s">
        <v>29</v>
      </c>
      <c r="C7" s="8" t="s">
        <v>116</v>
      </c>
      <c r="D7" s="8" t="s">
        <v>30</v>
      </c>
      <c r="E7" s="12" t="n">
        <v>39448</v>
      </c>
      <c r="F7" s="8"/>
      <c r="G7" s="18"/>
      <c r="H7" s="9" t="n">
        <v>0.588</v>
      </c>
      <c r="I7" s="9" t="n">
        <v>0.6079</v>
      </c>
      <c r="J7" s="9" t="n">
        <v>0.4891</v>
      </c>
      <c r="K7" s="9" t="n">
        <v>0.6168</v>
      </c>
      <c r="L7" s="9" t="n">
        <v>0.581</v>
      </c>
      <c r="M7" s="9" t="n">
        <v>0.4693</v>
      </c>
      <c r="N7" s="21"/>
    </row>
    <row r="8" s="15" customFormat="true" ht="29.25" hidden="false" customHeight="true" outlineLevel="0" collapsed="false">
      <c r="A8" s="39"/>
      <c r="B8" s="35"/>
      <c r="C8" s="8" t="s">
        <v>117</v>
      </c>
      <c r="D8" s="8"/>
      <c r="E8" s="12"/>
      <c r="F8" s="8"/>
      <c r="G8" s="18"/>
      <c r="H8" s="9" t="n">
        <v>0.5498</v>
      </c>
      <c r="I8" s="9" t="n">
        <v>0.5434</v>
      </c>
      <c r="J8" s="9" t="n">
        <v>0.438</v>
      </c>
      <c r="K8" s="9" t="n">
        <v>0.558</v>
      </c>
      <c r="L8" s="9" t="n">
        <v>0.4973</v>
      </c>
      <c r="M8" s="9" t="n">
        <v>0.4268</v>
      </c>
      <c r="N8" s="21"/>
    </row>
    <row r="9" s="15" customFormat="true" ht="29.25" hidden="false" customHeight="true" outlineLevel="0" collapsed="false">
      <c r="A9" s="39"/>
      <c r="B9" s="35"/>
      <c r="C9" s="8" t="s">
        <v>118</v>
      </c>
      <c r="D9" s="8"/>
      <c r="E9" s="12"/>
      <c r="F9" s="8"/>
      <c r="G9" s="18"/>
      <c r="H9" s="9" t="n">
        <v>0.4506</v>
      </c>
      <c r="I9" s="9" t="n">
        <v>0.3216</v>
      </c>
      <c r="J9" s="9" t="n">
        <v>0.4388</v>
      </c>
      <c r="K9" s="9" t="n">
        <v>0.463</v>
      </c>
      <c r="L9" s="9" t="n">
        <v>0.3765</v>
      </c>
      <c r="M9" s="9" t="n">
        <v>0.3585</v>
      </c>
      <c r="N9" s="21"/>
    </row>
    <row r="10" s="15" customFormat="true" ht="29.25" hidden="false" customHeight="true" outlineLevel="0" collapsed="false">
      <c r="A10" s="39"/>
      <c r="B10" s="35"/>
      <c r="C10" s="8" t="s">
        <v>119</v>
      </c>
      <c r="D10" s="8"/>
      <c r="E10" s="12"/>
      <c r="F10" s="8"/>
      <c r="G10" s="18"/>
      <c r="H10" s="9" t="n">
        <v>0.42</v>
      </c>
      <c r="I10" s="9" t="n">
        <v>0.32</v>
      </c>
      <c r="J10" s="9" t="n">
        <v>0.382</v>
      </c>
      <c r="K10" s="9" t="n">
        <v>0.349</v>
      </c>
      <c r="L10" s="9" t="n">
        <v>0.365</v>
      </c>
      <c r="M10" s="9" t="n">
        <v>0.3055</v>
      </c>
      <c r="N10" s="21"/>
    </row>
    <row r="11" s="15" customFormat="true" ht="29.25" hidden="false" customHeight="true" outlineLevel="0" collapsed="false">
      <c r="A11" s="39"/>
      <c r="B11" s="35"/>
      <c r="C11" s="8" t="s">
        <v>120</v>
      </c>
      <c r="D11" s="8"/>
      <c r="E11" s="12"/>
      <c r="F11" s="8"/>
      <c r="G11" s="18"/>
      <c r="H11" s="9" t="n">
        <v>0.4575</v>
      </c>
      <c r="I11" s="9" t="n">
        <v>0.312</v>
      </c>
      <c r="J11" s="9" t="n">
        <v>0.3966</v>
      </c>
      <c r="K11" s="9" t="n">
        <v>0.3704</v>
      </c>
      <c r="L11" s="9" t="n">
        <v>0.375</v>
      </c>
      <c r="M11" s="9" t="n">
        <v>0.3012</v>
      </c>
      <c r="N11" s="21"/>
    </row>
    <row r="12" s="15" customFormat="true" ht="29.25" hidden="false" customHeight="true" outlineLevel="0" collapsed="false">
      <c r="A12" s="39"/>
      <c r="B12" s="35"/>
      <c r="C12" s="8" t="s">
        <v>121</v>
      </c>
      <c r="D12" s="8"/>
      <c r="E12" s="12"/>
      <c r="F12" s="8"/>
      <c r="G12" s="18"/>
      <c r="H12" s="9" t="n">
        <v>0.4228</v>
      </c>
      <c r="I12" s="9" t="n">
        <v>0.315</v>
      </c>
      <c r="J12" s="9" t="n">
        <v>0.3866</v>
      </c>
      <c r="K12" s="9" t="n">
        <v>0.3273</v>
      </c>
      <c r="L12" s="9" t="n">
        <v>0.36</v>
      </c>
      <c r="M12" s="9" t="n">
        <v>0.304</v>
      </c>
      <c r="N12" s="21"/>
    </row>
    <row r="13" s="15" customFormat="true" ht="29.25" hidden="false" customHeight="true" outlineLevel="0" collapsed="false">
      <c r="A13" s="39"/>
      <c r="B13" s="35"/>
      <c r="C13" s="8" t="s">
        <v>122</v>
      </c>
      <c r="D13" s="8"/>
      <c r="E13" s="12"/>
      <c r="F13" s="8"/>
      <c r="G13" s="18"/>
      <c r="H13" s="9" t="n">
        <v>0.4953</v>
      </c>
      <c r="I13" s="9" t="n">
        <v>0.4774</v>
      </c>
      <c r="J13" s="9" t="n">
        <v>0.3991</v>
      </c>
      <c r="K13" s="9" t="n">
        <v>0.4998</v>
      </c>
      <c r="L13" s="9" t="n">
        <v>0.403</v>
      </c>
      <c r="M13" s="9" t="n">
        <v>0.3602</v>
      </c>
      <c r="N13" s="21"/>
    </row>
    <row r="14" s="15" customFormat="true" ht="29.25" hidden="false" customHeight="true" outlineLevel="0" collapsed="false">
      <c r="A14" s="39"/>
      <c r="B14" s="35"/>
      <c r="C14" s="8" t="s">
        <v>123</v>
      </c>
      <c r="D14" s="8"/>
      <c r="E14" s="12"/>
      <c r="F14" s="8"/>
      <c r="G14" s="18"/>
      <c r="H14" s="9"/>
      <c r="I14" s="9"/>
      <c r="J14" s="9"/>
      <c r="K14" s="9"/>
      <c r="L14" s="9"/>
      <c r="M14" s="9"/>
      <c r="N14" s="21"/>
    </row>
    <row r="15" s="15" customFormat="true" ht="29.25" hidden="false" customHeight="true" outlineLevel="0" collapsed="false">
      <c r="A15" s="8" t="n">
        <v>3</v>
      </c>
      <c r="B15" s="8" t="s">
        <v>38</v>
      </c>
      <c r="C15" s="8"/>
      <c r="D15" s="8" t="s">
        <v>39</v>
      </c>
      <c r="E15" s="12" t="n">
        <v>39448</v>
      </c>
      <c r="F15" s="8"/>
      <c r="G15" s="18"/>
      <c r="H15" s="9" t="n">
        <v>1.2348</v>
      </c>
      <c r="I15" s="9" t="n">
        <v>0.9163</v>
      </c>
      <c r="J15" s="9" t="n">
        <v>1.2348</v>
      </c>
      <c r="K15" s="9" t="n">
        <v>1.125</v>
      </c>
      <c r="L15" s="9" t="n">
        <v>1.2348</v>
      </c>
      <c r="M15" s="9" t="n">
        <v>1.2348</v>
      </c>
      <c r="N15" s="21" t="s">
        <v>124</v>
      </c>
    </row>
    <row r="16" s="15" customFormat="true" ht="29.25" hidden="false" customHeight="true" outlineLevel="0" collapsed="false">
      <c r="A16" s="8" t="n">
        <v>4</v>
      </c>
      <c r="B16" s="8"/>
      <c r="C16" s="8" t="s">
        <v>125</v>
      </c>
      <c r="D16" s="8"/>
      <c r="E16" s="12"/>
      <c r="F16" s="8"/>
      <c r="G16" s="18"/>
      <c r="H16" s="9" t="n">
        <v>0.7013</v>
      </c>
      <c r="I16" s="9" t="n">
        <v>0.5265</v>
      </c>
      <c r="J16" s="9" t="n">
        <v>0.7013</v>
      </c>
      <c r="K16" s="9" t="n">
        <v>0.6291</v>
      </c>
      <c r="L16" s="9" t="n">
        <v>0.7013</v>
      </c>
      <c r="M16" s="9" t="n">
        <v>0.7013</v>
      </c>
      <c r="N16" s="21"/>
    </row>
    <row r="17" s="15" customFormat="true" ht="29.25" hidden="false" customHeight="true" outlineLevel="0" collapsed="false">
      <c r="A17" s="8" t="n">
        <v>5</v>
      </c>
      <c r="B17" s="8"/>
      <c r="C17" s="8" t="s">
        <v>44</v>
      </c>
      <c r="D17" s="8" t="s">
        <v>45</v>
      </c>
      <c r="E17" s="12" t="n">
        <v>39264</v>
      </c>
      <c r="F17" s="8"/>
      <c r="G17" s="18"/>
      <c r="H17" s="9" t="n">
        <v>0.8825</v>
      </c>
      <c r="I17" s="9" t="n">
        <v>0.844</v>
      </c>
      <c r="J17" s="9" t="n">
        <v>0.8825</v>
      </c>
      <c r="K17" s="9" t="n">
        <v>0.8975</v>
      </c>
      <c r="L17" s="9" t="n">
        <v>0.8825</v>
      </c>
      <c r="M17" s="9" t="n">
        <v>0.8825</v>
      </c>
      <c r="N17" s="21"/>
    </row>
    <row r="18" s="15" customFormat="true" ht="29.25" hidden="false" customHeight="true" outlineLevel="0" collapsed="false">
      <c r="A18" s="8" t="n">
        <v>6</v>
      </c>
      <c r="B18" s="8" t="s">
        <v>50</v>
      </c>
      <c r="C18" s="8" t="s">
        <v>126</v>
      </c>
      <c r="D18" s="8" t="s">
        <v>51</v>
      </c>
      <c r="E18" s="12" t="n">
        <v>39448</v>
      </c>
      <c r="F18" s="8"/>
      <c r="G18" s="18"/>
      <c r="H18" s="9" t="n">
        <v>0.3895</v>
      </c>
      <c r="I18" s="9" t="n">
        <v>0.3684</v>
      </c>
      <c r="J18" s="9" t="n">
        <v>0.3728</v>
      </c>
      <c r="K18" s="9" t="n">
        <v>0.3958</v>
      </c>
      <c r="L18" s="9" t="n">
        <v>0.414</v>
      </c>
      <c r="M18" s="9" t="n">
        <v>0.4596</v>
      </c>
      <c r="N18" s="21"/>
    </row>
    <row r="19" s="15" customFormat="true" ht="29.25" hidden="false" customHeight="true" outlineLevel="0" collapsed="false">
      <c r="A19" s="8"/>
      <c r="B19" s="8"/>
      <c r="C19" s="8" t="s">
        <v>127</v>
      </c>
      <c r="D19" s="8"/>
      <c r="E19" s="12"/>
      <c r="F19" s="8"/>
      <c r="G19" s="18"/>
      <c r="H19" s="9" t="n">
        <v>0.3895</v>
      </c>
      <c r="I19" s="9" t="n">
        <v>0.3684</v>
      </c>
      <c r="J19" s="9" t="n">
        <v>0.3728</v>
      </c>
      <c r="K19" s="9" t="n">
        <v>0.3958</v>
      </c>
      <c r="L19" s="9" t="n">
        <v>0.414</v>
      </c>
      <c r="M19" s="9" t="n">
        <v>0.4596</v>
      </c>
      <c r="N19" s="21"/>
    </row>
    <row r="20" s="15" customFormat="true" ht="29.25" hidden="false" customHeight="true" outlineLevel="0" collapsed="false">
      <c r="A20" s="8"/>
      <c r="B20" s="8"/>
      <c r="C20" s="8" t="s">
        <v>128</v>
      </c>
      <c r="D20" s="8"/>
      <c r="E20" s="12"/>
      <c r="F20" s="8"/>
      <c r="G20" s="18"/>
      <c r="H20" s="9" t="n">
        <v>0.379</v>
      </c>
      <c r="I20" s="9" t="n">
        <v>0.3554</v>
      </c>
      <c r="J20" s="9" t="n">
        <v>0.3623</v>
      </c>
      <c r="K20" s="9" t="n">
        <v>0.3839</v>
      </c>
      <c r="L20" s="9" t="n">
        <v>0.4008</v>
      </c>
      <c r="M20" s="9" t="n">
        <v>0.4028</v>
      </c>
      <c r="N20" s="21"/>
    </row>
    <row r="21" s="15" customFormat="true" ht="29.25" hidden="false" customHeight="true" outlineLevel="0" collapsed="false">
      <c r="A21" s="8"/>
      <c r="B21" s="8"/>
      <c r="C21" s="8" t="s">
        <v>129</v>
      </c>
      <c r="D21" s="8"/>
      <c r="E21" s="12"/>
      <c r="F21" s="8"/>
      <c r="G21" s="18"/>
      <c r="H21" s="9" t="n">
        <v>0.3724</v>
      </c>
      <c r="I21" s="9" t="n">
        <v>0.3488</v>
      </c>
      <c r="J21" s="9" t="n">
        <v>0.3556</v>
      </c>
      <c r="K21" s="9" t="n">
        <v>0.3802</v>
      </c>
      <c r="L21" s="9" t="n">
        <v>0.3942</v>
      </c>
      <c r="M21" s="9" t="n">
        <v>0.4433</v>
      </c>
      <c r="N21" s="21"/>
    </row>
    <row r="22" s="15" customFormat="true" ht="29.25" hidden="false" customHeight="true" outlineLevel="0" collapsed="false">
      <c r="A22" s="8" t="n">
        <v>7</v>
      </c>
      <c r="B22" s="8" t="s">
        <v>59</v>
      </c>
      <c r="C22" s="8"/>
      <c r="D22" s="8" t="s">
        <v>60</v>
      </c>
      <c r="E22" s="12" t="n">
        <v>39448</v>
      </c>
      <c r="F22" s="8"/>
      <c r="G22" s="18"/>
      <c r="H22" s="9" t="n">
        <v>0.9948</v>
      </c>
      <c r="I22" s="9" t="n">
        <v>0.6728</v>
      </c>
      <c r="J22" s="9" t="n">
        <v>0.9948</v>
      </c>
      <c r="K22" s="9" t="n">
        <v>0.9194</v>
      </c>
      <c r="L22" s="9" t="n">
        <v>0.9948</v>
      </c>
      <c r="M22" s="9" t="n">
        <v>1.022</v>
      </c>
      <c r="N22" s="21"/>
    </row>
    <row r="23" s="15" customFormat="true" ht="29.25" hidden="false" customHeight="true" outlineLevel="0" collapsed="false">
      <c r="A23" s="39" t="n">
        <v>8</v>
      </c>
      <c r="B23" s="35" t="s">
        <v>62</v>
      </c>
      <c r="C23" s="8" t="s">
        <v>130</v>
      </c>
      <c r="D23" s="8" t="s">
        <v>63</v>
      </c>
      <c r="E23" s="12" t="n">
        <v>39448</v>
      </c>
      <c r="F23" s="8"/>
      <c r="G23" s="18"/>
      <c r="H23" s="9"/>
      <c r="I23" s="9"/>
      <c r="J23" s="9" t="n">
        <v>1.207</v>
      </c>
      <c r="K23" s="9"/>
      <c r="L23" s="9"/>
      <c r="M23" s="9" t="n">
        <v>1.207</v>
      </c>
      <c r="N23" s="21"/>
    </row>
    <row r="24" s="15" customFormat="true" ht="29.25" hidden="false" customHeight="true" outlineLevel="0" collapsed="false">
      <c r="A24" s="39"/>
      <c r="B24" s="35"/>
      <c r="C24" s="8" t="s">
        <v>132</v>
      </c>
      <c r="D24" s="8"/>
      <c r="E24" s="12"/>
      <c r="F24" s="8"/>
      <c r="G24" s="18"/>
      <c r="H24" s="9"/>
      <c r="I24" s="9"/>
      <c r="J24" s="9" t="n">
        <v>1.1624</v>
      </c>
      <c r="K24" s="9"/>
      <c r="L24" s="9"/>
      <c r="M24" s="9" t="n">
        <v>1.1624</v>
      </c>
      <c r="N24" s="21"/>
    </row>
    <row r="25" s="15" customFormat="true" ht="29.25" hidden="false" customHeight="true" outlineLevel="0" collapsed="false">
      <c r="A25" s="39"/>
      <c r="B25" s="35"/>
      <c r="C25" s="8" t="s">
        <v>133</v>
      </c>
      <c r="D25" s="8"/>
      <c r="E25" s="12"/>
      <c r="F25" s="8"/>
      <c r="G25" s="18"/>
      <c r="H25" s="9"/>
      <c r="I25" s="9"/>
      <c r="J25" s="9" t="n">
        <v>1.0838</v>
      </c>
      <c r="K25" s="9"/>
      <c r="L25" s="9"/>
      <c r="M25" s="9" t="n">
        <v>1.0838</v>
      </c>
      <c r="N25" s="21"/>
    </row>
    <row r="26" s="15" customFormat="true" ht="29.25" hidden="false" customHeight="true" outlineLevel="0" collapsed="false">
      <c r="A26" s="39"/>
      <c r="B26" s="35"/>
      <c r="C26" s="8" t="s">
        <v>134</v>
      </c>
      <c r="D26" s="8"/>
      <c r="E26" s="12"/>
      <c r="F26" s="8"/>
      <c r="G26" s="18"/>
      <c r="H26" s="9"/>
      <c r="I26" s="9"/>
      <c r="J26" s="9" t="n">
        <v>1.1624</v>
      </c>
      <c r="K26" s="9"/>
      <c r="L26" s="9"/>
      <c r="M26" s="9" t="n">
        <v>1.1624</v>
      </c>
      <c r="N26" s="21"/>
    </row>
    <row r="27" s="15" customFormat="true" ht="29.25" hidden="false" customHeight="true" outlineLevel="0" collapsed="false">
      <c r="A27" s="39"/>
      <c r="B27" s="35"/>
      <c r="C27" s="8" t="s">
        <v>135</v>
      </c>
      <c r="D27" s="8"/>
      <c r="E27" s="12"/>
      <c r="F27" s="8"/>
      <c r="G27" s="18"/>
      <c r="H27" s="9"/>
      <c r="I27" s="9"/>
      <c r="J27" s="9" t="n">
        <v>1.1178</v>
      </c>
      <c r="K27" s="9"/>
      <c r="L27" s="9"/>
      <c r="M27" s="9" t="n">
        <v>1.1178</v>
      </c>
      <c r="N27" s="21"/>
    </row>
    <row r="28" s="15" customFormat="true" ht="29.25" hidden="false" customHeight="true" outlineLevel="0" collapsed="false">
      <c r="A28" s="39"/>
      <c r="B28" s="35"/>
      <c r="C28" s="8" t="s">
        <v>136</v>
      </c>
      <c r="D28" s="8"/>
      <c r="E28" s="12"/>
      <c r="F28" s="8"/>
      <c r="G28" s="18"/>
      <c r="H28" s="9"/>
      <c r="I28" s="9"/>
      <c r="J28" s="9" t="n">
        <v>1.1178</v>
      </c>
      <c r="K28" s="9"/>
      <c r="L28" s="9"/>
      <c r="M28" s="9" t="n">
        <v>1.1178</v>
      </c>
      <c r="N28" s="21"/>
    </row>
    <row r="29" s="15" customFormat="true" ht="29.25" hidden="false" customHeight="true" outlineLevel="0" collapsed="false">
      <c r="A29" s="39" t="n">
        <v>9</v>
      </c>
      <c r="B29" s="35" t="s">
        <v>68</v>
      </c>
      <c r="C29" s="8" t="s">
        <v>137</v>
      </c>
      <c r="D29" s="8" t="s">
        <v>69</v>
      </c>
      <c r="E29" s="12" t="n">
        <v>39295</v>
      </c>
      <c r="F29" s="8"/>
      <c r="G29" s="18"/>
      <c r="H29" s="20" t="n">
        <v>0.4551</v>
      </c>
      <c r="I29" s="9" t="n">
        <v>0.5191</v>
      </c>
      <c r="J29" s="9" t="n">
        <v>0.4711</v>
      </c>
      <c r="K29" s="9" t="n">
        <v>0.5479</v>
      </c>
      <c r="L29" s="9" t="n">
        <v>0.4711</v>
      </c>
      <c r="M29" s="9" t="n">
        <v>0.5108</v>
      </c>
      <c r="N29" s="21"/>
    </row>
    <row r="30" s="15" customFormat="true" ht="29.25" hidden="false" customHeight="true" outlineLevel="0" collapsed="false">
      <c r="A30" s="39"/>
      <c r="B30" s="35"/>
      <c r="C30" s="8" t="s">
        <v>138</v>
      </c>
      <c r="D30" s="8"/>
      <c r="E30" s="12"/>
      <c r="F30" s="8"/>
      <c r="G30" s="18"/>
      <c r="H30" s="20" t="n">
        <v>0.3724</v>
      </c>
      <c r="I30" s="9" t="n">
        <v>0.2626</v>
      </c>
      <c r="J30" s="9" t="n">
        <v>0.4002</v>
      </c>
      <c r="K30" s="9" t="n">
        <v>0.415</v>
      </c>
      <c r="L30" s="9" t="n">
        <v>0.4002</v>
      </c>
      <c r="M30" s="9" t="n">
        <v>0.4374</v>
      </c>
      <c r="N30" s="21"/>
    </row>
    <row r="31" s="15" customFormat="true" ht="29.25" hidden="false" customHeight="true" outlineLevel="0" collapsed="false">
      <c r="A31" s="39"/>
      <c r="B31" s="35"/>
      <c r="C31" s="8" t="s">
        <v>139</v>
      </c>
      <c r="D31" s="8"/>
      <c r="E31" s="12"/>
      <c r="F31" s="8"/>
      <c r="G31" s="18"/>
      <c r="H31" s="20" t="n">
        <v>0.3724</v>
      </c>
      <c r="I31" s="9" t="n">
        <v>0.2796</v>
      </c>
      <c r="J31" s="9" t="n">
        <v>0.3817</v>
      </c>
      <c r="K31" s="9" t="n">
        <v>0.4095</v>
      </c>
      <c r="L31" s="9" t="n">
        <v>0.3817</v>
      </c>
      <c r="M31" s="9" t="n">
        <v>0.4188</v>
      </c>
      <c r="N31" s="21"/>
    </row>
    <row r="32" s="15" customFormat="true" ht="29.25" hidden="false" customHeight="true" outlineLevel="0" collapsed="false">
      <c r="A32" s="39"/>
      <c r="B32" s="35"/>
      <c r="C32" s="8" t="s">
        <v>140</v>
      </c>
      <c r="D32" s="8"/>
      <c r="E32" s="12"/>
      <c r="F32" s="8"/>
      <c r="G32" s="18"/>
      <c r="H32" s="20" t="n">
        <v>0.4693</v>
      </c>
      <c r="I32" s="9" t="n">
        <v>0.3803</v>
      </c>
      <c r="J32" s="9" t="n">
        <v>0.5502</v>
      </c>
      <c r="K32" s="9" t="n">
        <v>0.5613</v>
      </c>
      <c r="L32" s="9" t="n">
        <v>0.5502</v>
      </c>
      <c r="M32" s="9" t="n">
        <v>0.5598</v>
      </c>
      <c r="N32" s="21"/>
    </row>
    <row r="33" s="15" customFormat="true" ht="29.25" hidden="false" customHeight="true" outlineLevel="0" collapsed="false">
      <c r="A33" s="39"/>
      <c r="B33" s="35"/>
      <c r="C33" s="8" t="s">
        <v>141</v>
      </c>
      <c r="D33" s="8"/>
      <c r="E33" s="12"/>
      <c r="F33" s="8"/>
      <c r="G33" s="18"/>
      <c r="H33" s="20" t="n">
        <v>0.534</v>
      </c>
      <c r="I33" s="9" t="n">
        <v>0.3686</v>
      </c>
      <c r="J33" s="9" t="n">
        <v>0.5371</v>
      </c>
      <c r="K33" s="9" t="n">
        <v>0.5415</v>
      </c>
      <c r="L33" s="9" t="n">
        <v>0.5371</v>
      </c>
      <c r="M33" s="9" t="n">
        <v>0.5459</v>
      </c>
      <c r="N33" s="21"/>
    </row>
    <row r="34" s="15" customFormat="true" ht="29.25" hidden="false" customHeight="true" outlineLevel="0" collapsed="false">
      <c r="A34" s="39" t="n">
        <v>10</v>
      </c>
      <c r="B34" s="35" t="s">
        <v>71</v>
      </c>
      <c r="C34" s="8" t="s">
        <v>142</v>
      </c>
      <c r="D34" s="8" t="s">
        <v>72</v>
      </c>
      <c r="E34" s="12" t="n">
        <v>39264</v>
      </c>
      <c r="F34" s="8"/>
      <c r="G34" s="18"/>
      <c r="H34" s="9" t="n">
        <v>0.275</v>
      </c>
      <c r="I34" s="9" t="n">
        <v>0.173</v>
      </c>
      <c r="J34" s="9" t="n">
        <v>0.275</v>
      </c>
      <c r="K34" s="9" t="n">
        <v>0.217</v>
      </c>
      <c r="L34" s="9" t="n">
        <v>0.285</v>
      </c>
      <c r="M34" s="9" t="n">
        <v>0.281</v>
      </c>
      <c r="N34" s="40" t="s">
        <v>143</v>
      </c>
    </row>
    <row r="35" s="15" customFormat="true" ht="29.25" hidden="false" customHeight="true" outlineLevel="0" collapsed="false">
      <c r="A35" s="39"/>
      <c r="B35" s="35"/>
      <c r="C35" s="8" t="s">
        <v>144</v>
      </c>
      <c r="D35" s="8"/>
      <c r="E35" s="12"/>
      <c r="F35" s="8"/>
      <c r="G35" s="18"/>
      <c r="H35" s="9" t="n">
        <v>0.237</v>
      </c>
      <c r="I35" s="9" t="n">
        <v>0.17</v>
      </c>
      <c r="J35" s="9" t="n">
        <v>0.237</v>
      </c>
      <c r="K35" s="9" t="n">
        <v>0.2</v>
      </c>
      <c r="L35" s="9" t="n">
        <v>0.244</v>
      </c>
      <c r="M35" s="9" t="n">
        <v>0.242</v>
      </c>
      <c r="N35" s="40" t="s">
        <v>145</v>
      </c>
    </row>
    <row r="36" s="15" customFormat="true" ht="37.5" hidden="false" customHeight="true" outlineLevel="0" collapsed="false">
      <c r="A36" s="39"/>
      <c r="B36" s="35"/>
      <c r="C36" s="8" t="s">
        <v>146</v>
      </c>
      <c r="D36" s="8"/>
      <c r="E36" s="12"/>
      <c r="F36" s="8"/>
      <c r="G36" s="18"/>
      <c r="H36" s="9" t="n">
        <v>0.225</v>
      </c>
      <c r="I36" s="9" t="n">
        <v>0.1525</v>
      </c>
      <c r="J36" s="9" t="n">
        <v>0.225</v>
      </c>
      <c r="K36" s="9" t="n">
        <v>0.18</v>
      </c>
      <c r="L36" s="9" t="n">
        <v>0.237</v>
      </c>
      <c r="M36" s="9" t="n">
        <v>0.234</v>
      </c>
      <c r="N36" s="40" t="s">
        <v>147</v>
      </c>
    </row>
    <row r="37" s="42" customFormat="true" ht="34.5" hidden="false" customHeight="true" outlineLevel="0" collapsed="false">
      <c r="A37" s="39"/>
      <c r="B37" s="35"/>
      <c r="C37" s="8" t="s">
        <v>148</v>
      </c>
      <c r="D37" s="41"/>
      <c r="E37" s="52"/>
      <c r="F37" s="41"/>
      <c r="G37" s="53"/>
      <c r="H37" s="9" t="n">
        <v>0.245</v>
      </c>
      <c r="I37" s="9" t="n">
        <v>0.165</v>
      </c>
      <c r="J37" s="9" t="n">
        <v>0.245</v>
      </c>
      <c r="K37" s="9" t="n">
        <v>0.207</v>
      </c>
      <c r="L37" s="9" t="n">
        <v>0.2485</v>
      </c>
      <c r="M37" s="9" t="n">
        <v>0.248</v>
      </c>
      <c r="N37" s="40" t="s">
        <v>149</v>
      </c>
    </row>
    <row r="38" s="15" customFormat="true" ht="35.25" hidden="false" customHeight="true" outlineLevel="0" collapsed="false">
      <c r="A38" s="39"/>
      <c r="B38" s="35"/>
      <c r="C38" s="8" t="s">
        <v>150</v>
      </c>
      <c r="D38" s="8"/>
      <c r="E38" s="12"/>
      <c r="F38" s="8"/>
      <c r="G38" s="18"/>
      <c r="H38" s="9" t="n">
        <v>0.203</v>
      </c>
      <c r="I38" s="9" t="n">
        <v>0.1175</v>
      </c>
      <c r="J38" s="9" t="n">
        <v>0.203</v>
      </c>
      <c r="K38" s="9" t="n">
        <v>0.145</v>
      </c>
      <c r="L38" s="9" t="n">
        <v>0.21</v>
      </c>
      <c r="M38" s="9" t="n">
        <v>0.207</v>
      </c>
      <c r="N38" s="40" t="s">
        <v>151</v>
      </c>
    </row>
    <row r="39" s="15" customFormat="true" ht="29.25" hidden="false" customHeight="true" outlineLevel="0" collapsed="false">
      <c r="A39" s="8" t="n">
        <v>11</v>
      </c>
      <c r="B39" s="8" t="s">
        <v>86</v>
      </c>
      <c r="C39" s="8"/>
      <c r="D39" s="8" t="s">
        <v>87</v>
      </c>
      <c r="E39" s="12" t="n">
        <v>39264</v>
      </c>
      <c r="F39" s="8"/>
      <c r="G39" s="18"/>
      <c r="H39" s="9" t="n">
        <v>0.694</v>
      </c>
      <c r="I39" s="9" t="n">
        <v>0.5734</v>
      </c>
      <c r="J39" s="9" t="n">
        <v>0.694</v>
      </c>
      <c r="K39" s="9" t="n">
        <v>0.695</v>
      </c>
      <c r="L39" s="9" t="n">
        <v>0.694</v>
      </c>
      <c r="M39" s="9" t="n">
        <v>0.694</v>
      </c>
      <c r="N39" s="21"/>
    </row>
    <row r="40" s="15" customFormat="true" ht="84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44"/>
    </row>
  </sheetData>
  <mergeCells count="27">
    <mergeCell ref="A1:N1"/>
    <mergeCell ref="A2:A3"/>
    <mergeCell ref="B2:C3"/>
    <mergeCell ref="D2:D3"/>
    <mergeCell ref="E2:E3"/>
    <mergeCell ref="F2:F3"/>
    <mergeCell ref="G2:G3"/>
    <mergeCell ref="H2:M2"/>
    <mergeCell ref="N2:N3"/>
    <mergeCell ref="A4:A6"/>
    <mergeCell ref="B4:B6"/>
    <mergeCell ref="N4:N6"/>
    <mergeCell ref="A7:A14"/>
    <mergeCell ref="B7:B14"/>
    <mergeCell ref="B15:C15"/>
    <mergeCell ref="A18:A21"/>
    <mergeCell ref="B18:B21"/>
    <mergeCell ref="B22:C22"/>
    <mergeCell ref="A23:A28"/>
    <mergeCell ref="B23:B28"/>
    <mergeCell ref="N23:N28"/>
    <mergeCell ref="A29:A33"/>
    <mergeCell ref="B29:B33"/>
    <mergeCell ref="A34:A38"/>
    <mergeCell ref="B34:B38"/>
    <mergeCell ref="B39:C39"/>
    <mergeCell ref="A40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H26" activeCellId="0" sqref="H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85"/>
    <col collapsed="false" customWidth="true" hidden="false" outlineLevel="0" max="3" min="3" style="1" width="12.13"/>
    <col collapsed="false" customWidth="true" hidden="true" outlineLevel="0" max="4" min="4" style="1" width="20.56"/>
    <col collapsed="false" customWidth="true" hidden="true" outlineLevel="0" max="5" min="5" style="2" width="16.42"/>
    <col collapsed="false" customWidth="true" hidden="true" outlineLevel="0" max="6" min="6" style="4" width="19.85"/>
    <col collapsed="false" customWidth="true" hidden="true" outlineLevel="0" max="7" min="7" style="5" width="15.13"/>
    <col collapsed="false" customWidth="false" hidden="false" outlineLevel="0" max="19" min="8" style="3" width="9.13"/>
    <col collapsed="false" customWidth="true" hidden="false" outlineLevel="0" max="20" min="20" style="34" width="14.99"/>
    <col collapsed="false" customWidth="true" hidden="true" outlineLevel="0" max="27" min="21" style="1" width="9.05"/>
    <col collapsed="false" customWidth="false" hidden="false" outlineLevel="0" max="257" min="28" style="1" width="9.13"/>
  </cols>
  <sheetData>
    <row r="1" s="7" customFormat="true" ht="24.75" hidden="false" customHeight="true" outlineLevel="0" collapsed="false">
      <c r="A1" s="45" t="s">
        <v>16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s="11" customFormat="true" ht="18.75" hidden="false" customHeight="true" outlineLevel="0" collapsed="false">
      <c r="A2" s="8" t="s">
        <v>1</v>
      </c>
      <c r="B2" s="8" t="s">
        <v>102</v>
      </c>
      <c r="C2" s="8"/>
      <c r="D2" s="8" t="s">
        <v>5</v>
      </c>
      <c r="E2" s="12" t="s">
        <v>6</v>
      </c>
      <c r="F2" s="13" t="s">
        <v>9</v>
      </c>
      <c r="G2" s="14" t="s">
        <v>6</v>
      </c>
      <c r="H2" s="9" t="s">
        <v>153</v>
      </c>
      <c r="I2" s="9"/>
      <c r="J2" s="9"/>
      <c r="K2" s="9"/>
      <c r="L2" s="9"/>
      <c r="M2" s="9"/>
      <c r="N2" s="9" t="s">
        <v>154</v>
      </c>
      <c r="O2" s="9"/>
      <c r="P2" s="9"/>
      <c r="Q2" s="9"/>
      <c r="R2" s="9"/>
      <c r="S2" s="9"/>
      <c r="T2" s="8" t="s">
        <v>105</v>
      </c>
    </row>
    <row r="3" s="15" customFormat="true" ht="35.25" hidden="false" customHeight="true" outlineLevel="0" collapsed="false">
      <c r="A3" s="8"/>
      <c r="B3" s="8"/>
      <c r="C3" s="8"/>
      <c r="D3" s="8"/>
      <c r="E3" s="12"/>
      <c r="F3" s="13"/>
      <c r="G3" s="14"/>
      <c r="H3" s="9" t="s">
        <v>19</v>
      </c>
      <c r="I3" s="9" t="s">
        <v>20</v>
      </c>
      <c r="J3" s="9" t="s">
        <v>21</v>
      </c>
      <c r="K3" s="9" t="s">
        <v>12</v>
      </c>
      <c r="L3" s="9" t="s">
        <v>22</v>
      </c>
      <c r="M3" s="9" t="s">
        <v>23</v>
      </c>
      <c r="N3" s="9" t="s">
        <v>19</v>
      </c>
      <c r="O3" s="9" t="s">
        <v>20</v>
      </c>
      <c r="P3" s="9" t="s">
        <v>21</v>
      </c>
      <c r="Q3" s="9" t="s">
        <v>12</v>
      </c>
      <c r="R3" s="9" t="s">
        <v>22</v>
      </c>
      <c r="S3" s="9" t="s">
        <v>23</v>
      </c>
      <c r="T3" s="8"/>
    </row>
    <row r="4" s="15" customFormat="true" ht="72" hidden="false" customHeight="true" outlineLevel="0" collapsed="false">
      <c r="A4" s="8" t="n">
        <v>1</v>
      </c>
      <c r="B4" s="35" t="s">
        <v>115</v>
      </c>
      <c r="C4" s="8" t="s">
        <v>24</v>
      </c>
      <c r="D4" s="8" t="s">
        <v>25</v>
      </c>
      <c r="E4" s="12" t="n">
        <v>39264</v>
      </c>
      <c r="F4" s="8"/>
      <c r="G4" s="18"/>
      <c r="H4" s="9" t="n">
        <v>0.15</v>
      </c>
      <c r="I4" s="9" t="n">
        <v>0.15</v>
      </c>
      <c r="J4" s="9" t="n">
        <v>0.15</v>
      </c>
      <c r="K4" s="9" t="n">
        <v>0.25</v>
      </c>
      <c r="L4" s="9" t="n">
        <v>0.15</v>
      </c>
      <c r="M4" s="9" t="n">
        <v>0.15</v>
      </c>
      <c r="N4" s="17" t="n">
        <v>0.84</v>
      </c>
      <c r="O4" s="17" t="n">
        <v>0.87</v>
      </c>
      <c r="P4" s="17" t="n">
        <v>0.84</v>
      </c>
      <c r="Q4" s="17" t="n">
        <v>1.15</v>
      </c>
      <c r="R4" s="17" t="n">
        <v>0.84</v>
      </c>
      <c r="S4" s="17" t="n">
        <v>0.84</v>
      </c>
      <c r="T4" s="8" t="s">
        <v>165</v>
      </c>
    </row>
    <row r="5" s="15" customFormat="true" ht="67.5" hidden="false" customHeight="true" outlineLevel="0" collapsed="false">
      <c r="A5" s="8"/>
      <c r="B5" s="35"/>
      <c r="C5" s="8" t="s">
        <v>27</v>
      </c>
      <c r="D5" s="8" t="s">
        <v>25</v>
      </c>
      <c r="E5" s="12" t="n">
        <v>39264</v>
      </c>
      <c r="F5" s="8"/>
      <c r="G5" s="18"/>
      <c r="H5" s="9" t="n">
        <v>0.13</v>
      </c>
      <c r="I5" s="9" t="n">
        <v>0.13</v>
      </c>
      <c r="J5" s="9" t="n">
        <v>0.13</v>
      </c>
      <c r="K5" s="9" t="n">
        <v>0.22</v>
      </c>
      <c r="L5" s="9" t="n">
        <v>0.13</v>
      </c>
      <c r="M5" s="9" t="n">
        <v>0.13</v>
      </c>
      <c r="N5" s="17" t="n">
        <v>0.77</v>
      </c>
      <c r="O5" s="17" t="n">
        <v>0.8</v>
      </c>
      <c r="P5" s="17" t="n">
        <v>0.77</v>
      </c>
      <c r="Q5" s="17" t="n">
        <v>1.06</v>
      </c>
      <c r="R5" s="17" t="n">
        <v>0.77</v>
      </c>
      <c r="S5" s="17" t="n">
        <v>0.77</v>
      </c>
      <c r="T5" s="8"/>
    </row>
    <row r="6" s="15" customFormat="true" ht="49.5" hidden="false" customHeight="true" outlineLevel="0" collapsed="false">
      <c r="A6" s="8"/>
      <c r="B6" s="35"/>
      <c r="C6" s="8" t="s">
        <v>28</v>
      </c>
      <c r="D6" s="8" t="s">
        <v>25</v>
      </c>
      <c r="E6" s="12" t="n">
        <v>39264</v>
      </c>
      <c r="F6" s="8"/>
      <c r="G6" s="18"/>
      <c r="H6" s="9" t="n">
        <v>0.12</v>
      </c>
      <c r="I6" s="9" t="n">
        <v>0.12</v>
      </c>
      <c r="J6" s="9" t="n">
        <v>0.12</v>
      </c>
      <c r="K6" s="9" t="n">
        <v>0.2</v>
      </c>
      <c r="L6" s="9" t="n">
        <v>0.12</v>
      </c>
      <c r="M6" s="9" t="n">
        <v>0.12</v>
      </c>
      <c r="N6" s="17" t="n">
        <v>0.69</v>
      </c>
      <c r="O6" s="17" t="n">
        <v>0.71</v>
      </c>
      <c r="P6" s="17" t="n">
        <v>0.69</v>
      </c>
      <c r="Q6" s="17" t="n">
        <v>0.94</v>
      </c>
      <c r="R6" s="17" t="n">
        <v>0.69</v>
      </c>
      <c r="S6" s="17" t="n">
        <v>0.69</v>
      </c>
      <c r="T6" s="8"/>
    </row>
    <row r="7" s="15" customFormat="true" ht="27" hidden="false" customHeight="true" outlineLevel="0" collapsed="false">
      <c r="A7" s="39" t="n">
        <v>2</v>
      </c>
      <c r="B7" s="35" t="s">
        <v>29</v>
      </c>
      <c r="C7" s="8" t="s">
        <v>126</v>
      </c>
      <c r="D7" s="8" t="s">
        <v>30</v>
      </c>
      <c r="E7" s="12" t="n">
        <v>39448</v>
      </c>
      <c r="F7" s="8"/>
      <c r="G7" s="18"/>
      <c r="H7" s="9" t="n">
        <v>0.1357</v>
      </c>
      <c r="I7" s="9" t="n">
        <v>0.1216</v>
      </c>
      <c r="J7" s="9" t="n">
        <v>0.1129</v>
      </c>
      <c r="K7" s="9" t="n">
        <v>0.1028</v>
      </c>
      <c r="L7" s="9" t="n">
        <v>0.1347</v>
      </c>
      <c r="M7" s="9" t="n">
        <v>0.1083</v>
      </c>
      <c r="N7" s="9" t="n">
        <f aca="false">58.8%</f>
        <v>0.588</v>
      </c>
      <c r="O7" s="9" t="n">
        <v>0.6079</v>
      </c>
      <c r="P7" s="9" t="n">
        <v>0.4891</v>
      </c>
      <c r="Q7" s="9" t="n">
        <v>0.6168</v>
      </c>
      <c r="R7" s="9" t="n">
        <v>0.581</v>
      </c>
      <c r="S7" s="9" t="n">
        <v>0.4693</v>
      </c>
      <c r="T7" s="21"/>
      <c r="U7" s="9" t="n">
        <v>0.632</v>
      </c>
    </row>
    <row r="8" s="15" customFormat="true" ht="27" hidden="false" customHeight="true" outlineLevel="0" collapsed="false">
      <c r="A8" s="39"/>
      <c r="B8" s="35"/>
      <c r="C8" s="8" t="s">
        <v>117</v>
      </c>
      <c r="D8" s="8"/>
      <c r="E8" s="12"/>
      <c r="F8" s="8"/>
      <c r="G8" s="18"/>
      <c r="H8" s="9" t="n">
        <v>0.1346</v>
      </c>
      <c r="I8" s="9" t="n">
        <v>0.1016</v>
      </c>
      <c r="J8" s="9" t="n">
        <v>0.1011</v>
      </c>
      <c r="K8" s="9" t="n">
        <v>0.0932</v>
      </c>
      <c r="L8" s="9" t="n">
        <v>0.1148</v>
      </c>
      <c r="M8" s="9" t="n">
        <v>0.0982</v>
      </c>
      <c r="N8" s="9" t="n">
        <f aca="false">54.98%</f>
        <v>0.5498</v>
      </c>
      <c r="O8" s="9" t="n">
        <f aca="false">54.34%</f>
        <v>0.5434</v>
      </c>
      <c r="P8" s="9" t="n">
        <v>0.438</v>
      </c>
      <c r="Q8" s="9" t="n">
        <v>0.558</v>
      </c>
      <c r="R8" s="9" t="n">
        <v>0.4973</v>
      </c>
      <c r="S8" s="9" t="n">
        <v>0.4268</v>
      </c>
      <c r="T8" s="21"/>
      <c r="U8" s="9" t="n">
        <v>0.62</v>
      </c>
    </row>
    <row r="9" s="15" customFormat="true" ht="27" hidden="false" customHeight="true" outlineLevel="0" collapsed="false">
      <c r="A9" s="39"/>
      <c r="B9" s="35"/>
      <c r="C9" s="8" t="s">
        <v>118</v>
      </c>
      <c r="D9" s="8"/>
      <c r="E9" s="12"/>
      <c r="F9" s="8"/>
      <c r="G9" s="18"/>
      <c r="H9" s="9" t="n">
        <v>0.1013</v>
      </c>
      <c r="I9" s="9" t="n">
        <v>0.1206</v>
      </c>
      <c r="J9" s="9" t="n">
        <v>0.1013</v>
      </c>
      <c r="K9" s="9" t="n">
        <v>0.0926</v>
      </c>
      <c r="L9" s="9" t="n">
        <v>0.0869</v>
      </c>
      <c r="M9" s="9" t="n">
        <v>0.0827</v>
      </c>
      <c r="N9" s="9" t="n">
        <f aca="false">45.06%</f>
        <v>0.4506</v>
      </c>
      <c r="O9" s="9" t="n">
        <f aca="false">32.16%</f>
        <v>0.3216</v>
      </c>
      <c r="P9" s="9" t="n">
        <v>0.4388</v>
      </c>
      <c r="Q9" s="9" t="n">
        <v>0.463</v>
      </c>
      <c r="R9" s="9" t="n">
        <v>0.3765</v>
      </c>
      <c r="S9" s="9" t="n">
        <v>0.3585</v>
      </c>
      <c r="T9" s="21"/>
      <c r="U9" s="9" t="n">
        <v>0.5472</v>
      </c>
    </row>
    <row r="10" s="15" customFormat="true" ht="27" hidden="false" customHeight="true" outlineLevel="0" collapsed="false">
      <c r="A10" s="39"/>
      <c r="B10" s="35"/>
      <c r="C10" s="8" t="s">
        <v>119</v>
      </c>
      <c r="D10" s="8"/>
      <c r="E10" s="12"/>
      <c r="F10" s="8"/>
      <c r="G10" s="18"/>
      <c r="H10" s="9" t="n">
        <v>0.12</v>
      </c>
      <c r="I10" s="9" t="n">
        <v>0.119</v>
      </c>
      <c r="J10" s="9" t="n">
        <v>0.0874</v>
      </c>
      <c r="K10" s="9" t="n">
        <v>0.0805</v>
      </c>
      <c r="L10" s="9" t="n">
        <v>0.084</v>
      </c>
      <c r="M10" s="9" t="n">
        <v>0.0705</v>
      </c>
      <c r="N10" s="9" t="n">
        <f aca="false">42%</f>
        <v>0.42</v>
      </c>
      <c r="O10" s="9" t="n">
        <f aca="false">32%</f>
        <v>0.32</v>
      </c>
      <c r="P10" s="9" t="n">
        <v>0.382</v>
      </c>
      <c r="Q10" s="9" t="n">
        <v>0.349</v>
      </c>
      <c r="R10" s="9" t="n">
        <v>0.365</v>
      </c>
      <c r="S10" s="9" t="n">
        <v>0.3055</v>
      </c>
      <c r="T10" s="21"/>
      <c r="U10" s="9" t="n">
        <v>0.536</v>
      </c>
    </row>
    <row r="11" s="15" customFormat="true" ht="27" hidden="false" customHeight="true" outlineLevel="0" collapsed="false">
      <c r="A11" s="39"/>
      <c r="B11" s="35"/>
      <c r="C11" s="8" t="s">
        <v>120</v>
      </c>
      <c r="D11" s="8"/>
      <c r="E11" s="12"/>
      <c r="F11" s="8"/>
      <c r="G11" s="18"/>
      <c r="H11" s="9" t="n">
        <v>0.1525</v>
      </c>
      <c r="I11" s="9" t="n">
        <v>0.117</v>
      </c>
      <c r="J11" s="9" t="n">
        <v>0.0915</v>
      </c>
      <c r="K11" s="9" t="n">
        <v>0.1058</v>
      </c>
      <c r="L11" s="9" t="n">
        <v>0.0865</v>
      </c>
      <c r="M11" s="9" t="n">
        <v>0.0695</v>
      </c>
      <c r="N11" s="9" t="n">
        <f aca="false">45.75%</f>
        <v>0.4575</v>
      </c>
      <c r="O11" s="9" t="n">
        <f aca="false">31.2%</f>
        <v>0.312</v>
      </c>
      <c r="P11" s="9" t="n">
        <v>0.3966</v>
      </c>
      <c r="Q11" s="9" t="n">
        <v>0.3704</v>
      </c>
      <c r="R11" s="9" t="n">
        <v>0.375</v>
      </c>
      <c r="S11" s="9" t="n">
        <v>0.3012</v>
      </c>
      <c r="T11" s="21"/>
      <c r="U11" s="9" t="n">
        <v>0.52</v>
      </c>
    </row>
    <row r="12" s="15" customFormat="true" ht="27" hidden="false" customHeight="true" outlineLevel="0" collapsed="false">
      <c r="A12" s="39"/>
      <c r="B12" s="35"/>
      <c r="C12" s="8" t="s">
        <v>121</v>
      </c>
      <c r="D12" s="8"/>
      <c r="E12" s="12"/>
      <c r="F12" s="8"/>
      <c r="G12" s="18"/>
      <c r="H12" s="9" t="n">
        <v>0.1208</v>
      </c>
      <c r="I12" s="9" t="n">
        <v>0.1181</v>
      </c>
      <c r="J12" s="9" t="n">
        <v>0.0892</v>
      </c>
      <c r="K12" s="9" t="n">
        <v>0.0755</v>
      </c>
      <c r="L12" s="9" t="n">
        <v>0.0818</v>
      </c>
      <c r="M12" s="9" t="n">
        <v>0.0707</v>
      </c>
      <c r="N12" s="9" t="n">
        <f aca="false">42.28%</f>
        <v>0.4228</v>
      </c>
      <c r="O12" s="9" t="n">
        <f aca="false">31.5%</f>
        <v>0.315</v>
      </c>
      <c r="P12" s="9" t="n">
        <v>0.3866</v>
      </c>
      <c r="Q12" s="9" t="n">
        <v>0.3273</v>
      </c>
      <c r="R12" s="9" t="n">
        <v>0.36</v>
      </c>
      <c r="S12" s="9" t="n">
        <v>0.304</v>
      </c>
      <c r="T12" s="21"/>
      <c r="U12" s="9" t="n">
        <v>0.512</v>
      </c>
    </row>
    <row r="13" s="15" customFormat="true" ht="27" hidden="false" customHeight="true" outlineLevel="0" collapsed="false">
      <c r="A13" s="39"/>
      <c r="B13" s="35"/>
      <c r="C13" s="8" t="s">
        <v>122</v>
      </c>
      <c r="D13" s="8"/>
      <c r="E13" s="12"/>
      <c r="F13" s="8"/>
      <c r="G13" s="18"/>
      <c r="H13" s="9" t="n">
        <v>0.1143</v>
      </c>
      <c r="I13" s="9" t="n">
        <v>0.1364</v>
      </c>
      <c r="J13" s="9" t="n">
        <v>0.0921</v>
      </c>
      <c r="K13" s="9" t="n">
        <v>0.1</v>
      </c>
      <c r="L13" s="9" t="n">
        <v>0.093</v>
      </c>
      <c r="M13" s="9" t="n">
        <v>0.0831</v>
      </c>
      <c r="N13" s="9" t="n">
        <f aca="false">49.53%</f>
        <v>0.4953</v>
      </c>
      <c r="O13" s="9" t="n">
        <f aca="false">47.74%</f>
        <v>0.4774</v>
      </c>
      <c r="P13" s="9" t="n">
        <v>0.3991</v>
      </c>
      <c r="Q13" s="9" t="n">
        <v>0.4998</v>
      </c>
      <c r="R13" s="9" t="n">
        <v>0.403</v>
      </c>
      <c r="S13" s="9" t="n">
        <v>0.3602</v>
      </c>
      <c r="T13" s="21"/>
      <c r="U13" s="9" t="n">
        <v>0.576</v>
      </c>
    </row>
    <row r="14" s="15" customFormat="true" ht="27" hidden="false" customHeight="true" outlineLevel="0" collapsed="false">
      <c r="A14" s="39"/>
      <c r="B14" s="35"/>
      <c r="C14" s="8" t="s">
        <v>123</v>
      </c>
      <c r="D14" s="8"/>
      <c r="E14" s="12"/>
      <c r="F14" s="8"/>
      <c r="G14" s="1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1"/>
    </row>
    <row r="15" s="15" customFormat="true" ht="29.25" hidden="false" customHeight="true" outlineLevel="0" collapsed="false">
      <c r="A15" s="8" t="n">
        <v>3</v>
      </c>
      <c r="B15" s="8" t="s">
        <v>38</v>
      </c>
      <c r="C15" s="8"/>
      <c r="D15" s="8" t="s">
        <v>39</v>
      </c>
      <c r="E15" s="12" t="n">
        <v>39448</v>
      </c>
      <c r="F15" s="8"/>
      <c r="G15" s="18"/>
      <c r="H15" s="9" t="n">
        <v>0.05</v>
      </c>
      <c r="I15" s="9" t="n">
        <v>0.276</v>
      </c>
      <c r="J15" s="9" t="n">
        <v>0.05</v>
      </c>
      <c r="K15" s="9" t="n">
        <v>0.081</v>
      </c>
      <c r="L15" s="9" t="n">
        <v>0.05</v>
      </c>
      <c r="M15" s="9" t="n">
        <v>0.05</v>
      </c>
      <c r="N15" s="48" t="n">
        <v>0.7</v>
      </c>
      <c r="O15" s="48" t="n">
        <v>0.68</v>
      </c>
      <c r="P15" s="48" t="n">
        <v>0.7</v>
      </c>
      <c r="Q15" s="48" t="n">
        <f aca="false">112.5%-0.4-0.06</f>
        <v>0.665</v>
      </c>
      <c r="R15" s="48" t="n">
        <v>0.7</v>
      </c>
      <c r="S15" s="48" t="n">
        <v>0.7</v>
      </c>
      <c r="T15" s="21" t="s">
        <v>124</v>
      </c>
    </row>
    <row r="16" s="15" customFormat="true" ht="29.25" hidden="false" customHeight="true" outlineLevel="0" collapsed="false">
      <c r="A16" s="8" t="n">
        <v>4</v>
      </c>
      <c r="B16" s="8"/>
      <c r="C16" s="8" t="s">
        <v>125</v>
      </c>
      <c r="D16" s="8"/>
      <c r="E16" s="12"/>
      <c r="F16" s="8"/>
      <c r="G16" s="18"/>
      <c r="H16" s="9" t="n">
        <v>0.2438</v>
      </c>
      <c r="I16" s="9" t="n">
        <v>0.0412</v>
      </c>
      <c r="J16" s="9" t="n">
        <v>0.2438</v>
      </c>
      <c r="K16" s="9" t="n">
        <v>0.0734</v>
      </c>
      <c r="L16" s="9" t="n">
        <v>0.2438</v>
      </c>
      <c r="M16" s="9" t="n">
        <v>0.2438</v>
      </c>
      <c r="N16" s="9" t="n">
        <v>0.7013</v>
      </c>
      <c r="O16" s="9" t="n">
        <v>0.5265</v>
      </c>
      <c r="P16" s="9" t="n">
        <v>0.7013</v>
      </c>
      <c r="Q16" s="9" t="n">
        <v>0.6291</v>
      </c>
      <c r="R16" s="9" t="n">
        <v>0.7013</v>
      </c>
      <c r="S16" s="9" t="n">
        <v>0.7013</v>
      </c>
      <c r="T16" s="21"/>
      <c r="U16" s="9" t="n">
        <v>0.7013</v>
      </c>
      <c r="V16" s="9" t="n">
        <v>0.5265</v>
      </c>
      <c r="W16" s="9" t="n">
        <v>0.7013</v>
      </c>
      <c r="X16" s="9" t="n">
        <v>0.6291</v>
      </c>
      <c r="Y16" s="9" t="n">
        <v>0.7013</v>
      </c>
      <c r="Z16" s="9" t="n">
        <v>0.7013</v>
      </c>
    </row>
    <row r="17" s="15" customFormat="true" ht="43.5" hidden="false" customHeight="true" outlineLevel="0" collapsed="false">
      <c r="A17" s="8" t="n">
        <v>5</v>
      </c>
      <c r="B17" s="8"/>
      <c r="C17" s="8" t="s">
        <v>44</v>
      </c>
      <c r="D17" s="8" t="s">
        <v>45</v>
      </c>
      <c r="E17" s="12" t="n">
        <v>39264</v>
      </c>
      <c r="F17" s="8"/>
      <c r="G17" s="18"/>
      <c r="H17" s="9" t="n">
        <v>0.2023</v>
      </c>
      <c r="I17" s="9" t="n">
        <v>0.0623</v>
      </c>
      <c r="J17" s="9" t="n">
        <v>0.2023</v>
      </c>
      <c r="K17" s="9" t="n">
        <v>0.15</v>
      </c>
      <c r="L17" s="9" t="n">
        <v>0.2023</v>
      </c>
      <c r="M17" s="9" t="n">
        <v>0.2023</v>
      </c>
      <c r="N17" s="48" t="n">
        <v>0.6648</v>
      </c>
      <c r="O17" s="48" t="n">
        <v>0.4463</v>
      </c>
      <c r="P17" s="48" t="n">
        <v>0.6648</v>
      </c>
      <c r="Q17" s="48" t="n">
        <v>0.605</v>
      </c>
      <c r="R17" s="48" t="n">
        <v>0.6648</v>
      </c>
      <c r="S17" s="48" t="n">
        <v>0.6648</v>
      </c>
      <c r="T17" s="21" t="s">
        <v>160</v>
      </c>
      <c r="U17" s="9" t="n">
        <v>0.8825</v>
      </c>
      <c r="V17" s="9" t="n">
        <v>0.844</v>
      </c>
      <c r="W17" s="9" t="n">
        <v>0.8825</v>
      </c>
      <c r="X17" s="9" t="n">
        <v>0.8975</v>
      </c>
      <c r="Y17" s="9" t="n">
        <v>0.8825</v>
      </c>
      <c r="Z17" s="9" t="n">
        <v>0.8825</v>
      </c>
    </row>
    <row r="18" s="15" customFormat="true" ht="27" hidden="false" customHeight="true" outlineLevel="0" collapsed="false">
      <c r="A18" s="8" t="n">
        <v>6</v>
      </c>
      <c r="B18" s="8" t="s">
        <v>50</v>
      </c>
      <c r="C18" s="8" t="s">
        <v>126</v>
      </c>
      <c r="D18" s="8" t="s">
        <v>51</v>
      </c>
      <c r="E18" s="12" t="n">
        <v>39448</v>
      </c>
      <c r="F18" s="8"/>
      <c r="G18" s="18"/>
      <c r="H18" s="9" t="n">
        <v>0.1399</v>
      </c>
      <c r="I18" s="9" t="n">
        <v>0.1406</v>
      </c>
      <c r="J18" s="9" t="n">
        <v>0.1383</v>
      </c>
      <c r="K18" s="9" t="n">
        <v>0.1538</v>
      </c>
      <c r="L18" s="9" t="n">
        <v>0.1453</v>
      </c>
      <c r="M18" s="9" t="n">
        <v>0.1736</v>
      </c>
      <c r="N18" s="9" t="n">
        <v>0.3895</v>
      </c>
      <c r="O18" s="9" t="n">
        <v>0.3684</v>
      </c>
      <c r="P18" s="9" t="n">
        <v>0.3728</v>
      </c>
      <c r="Q18" s="9" t="n">
        <v>0.3958</v>
      </c>
      <c r="R18" s="9" t="n">
        <v>0.414</v>
      </c>
      <c r="S18" s="9" t="n">
        <v>0.4596</v>
      </c>
      <c r="T18" s="21"/>
    </row>
    <row r="19" s="15" customFormat="true" ht="27" hidden="false" customHeight="true" outlineLevel="0" collapsed="false">
      <c r="A19" s="8"/>
      <c r="B19" s="8"/>
      <c r="C19" s="8" t="s">
        <v>127</v>
      </c>
      <c r="D19" s="8"/>
      <c r="E19" s="12"/>
      <c r="F19" s="8"/>
      <c r="G19" s="18"/>
      <c r="H19" s="9" t="n">
        <v>0.1399</v>
      </c>
      <c r="I19" s="9" t="n">
        <v>0.1406</v>
      </c>
      <c r="J19" s="9" t="n">
        <v>0.1387</v>
      </c>
      <c r="K19" s="9" t="n">
        <v>0.1538</v>
      </c>
      <c r="L19" s="9" t="n">
        <v>0.1453</v>
      </c>
      <c r="M19" s="9" t="n">
        <v>0.1736</v>
      </c>
      <c r="N19" s="9" t="n">
        <v>0.3895</v>
      </c>
      <c r="O19" s="9" t="n">
        <v>0.3684</v>
      </c>
      <c r="P19" s="9" t="n">
        <v>0.3728</v>
      </c>
      <c r="Q19" s="9" t="n">
        <v>0.3958</v>
      </c>
      <c r="R19" s="9" t="n">
        <v>0.414</v>
      </c>
      <c r="S19" s="9" t="n">
        <v>0.4596</v>
      </c>
      <c r="T19" s="21"/>
    </row>
    <row r="20" s="15" customFormat="true" ht="27" hidden="false" customHeight="true" outlineLevel="0" collapsed="false">
      <c r="A20" s="8"/>
      <c r="B20" s="8"/>
      <c r="C20" s="8" t="s">
        <v>128</v>
      </c>
      <c r="D20" s="8"/>
      <c r="E20" s="12"/>
      <c r="F20" s="8"/>
      <c r="G20" s="18"/>
      <c r="H20" s="9" t="n">
        <v>0.1344</v>
      </c>
      <c r="I20" s="9" t="n">
        <v>0.1326</v>
      </c>
      <c r="J20" s="9" t="n">
        <v>0.1278</v>
      </c>
      <c r="K20" s="9" t="n">
        <v>0.1469</v>
      </c>
      <c r="L20" s="9" t="n">
        <v>0.1371</v>
      </c>
      <c r="M20" s="9" t="n">
        <v>0.1218</v>
      </c>
      <c r="N20" s="9" t="n">
        <v>0.379</v>
      </c>
      <c r="O20" s="9" t="n">
        <v>0.3554</v>
      </c>
      <c r="P20" s="9" t="n">
        <v>0.3623</v>
      </c>
      <c r="Q20" s="9" t="n">
        <v>0.3839</v>
      </c>
      <c r="R20" s="9" t="n">
        <v>0.4008</v>
      </c>
      <c r="S20" s="9" t="n">
        <v>0.4028</v>
      </c>
      <c r="T20" s="21"/>
    </row>
    <row r="21" s="15" customFormat="true" ht="27" hidden="false" customHeight="true" outlineLevel="0" collapsed="false">
      <c r="A21" s="8"/>
      <c r="B21" s="8"/>
      <c r="C21" s="8" t="s">
        <v>129</v>
      </c>
      <c r="D21" s="8"/>
      <c r="E21" s="12"/>
      <c r="F21" s="8"/>
      <c r="G21" s="18"/>
      <c r="H21" s="9" t="n">
        <v>0.1338</v>
      </c>
      <c r="I21" s="9" t="n">
        <v>0.132</v>
      </c>
      <c r="J21" s="9" t="n">
        <v>0.1321</v>
      </c>
      <c r="K21" s="9" t="n">
        <v>0.1492</v>
      </c>
      <c r="L21" s="9" t="n">
        <v>0.1365</v>
      </c>
      <c r="M21" s="9" t="n">
        <v>0.1683</v>
      </c>
      <c r="N21" s="9" t="n">
        <v>0.3724</v>
      </c>
      <c r="O21" s="9" t="n">
        <v>0.3488</v>
      </c>
      <c r="P21" s="9" t="n">
        <v>0.3556</v>
      </c>
      <c r="Q21" s="9" t="n">
        <v>0.3802</v>
      </c>
      <c r="R21" s="9" t="n">
        <v>0.3942</v>
      </c>
      <c r="S21" s="9" t="n">
        <v>0.4433</v>
      </c>
      <c r="T21" s="21"/>
    </row>
    <row r="22" s="15" customFormat="true" ht="27" hidden="false" customHeight="true" outlineLevel="0" collapsed="false">
      <c r="A22" s="8" t="n">
        <v>7</v>
      </c>
      <c r="B22" s="8" t="s">
        <v>59</v>
      </c>
      <c r="C22" s="8"/>
      <c r="D22" s="8" t="s">
        <v>60</v>
      </c>
      <c r="E22" s="12" t="n">
        <v>39448</v>
      </c>
      <c r="F22" s="8"/>
      <c r="G22" s="18"/>
      <c r="H22" s="9" t="n">
        <v>0.185</v>
      </c>
      <c r="I22" s="9" t="n">
        <v>0.2155</v>
      </c>
      <c r="J22" s="9" t="n">
        <v>0.185</v>
      </c>
      <c r="K22" s="9" t="n">
        <v>0.176</v>
      </c>
      <c r="L22" s="9" t="n">
        <v>0.185</v>
      </c>
      <c r="M22" s="9" t="n">
        <v>0.185</v>
      </c>
      <c r="N22" s="54" t="n">
        <f aca="false">49.94%+0.185</f>
        <v>0.6844</v>
      </c>
      <c r="O22" s="54" t="n">
        <v>0.4728</v>
      </c>
      <c r="P22" s="54" t="n">
        <f aca="false">49.94%+0.185</f>
        <v>0.6844</v>
      </c>
      <c r="Q22" s="54" t="n">
        <f aca="false">44.43%+0.176</f>
        <v>0.6203</v>
      </c>
      <c r="R22" s="54" t="n">
        <f aca="false">49.94%+0.185</f>
        <v>0.6844</v>
      </c>
      <c r="S22" s="54" t="n">
        <f aca="false">55.74%+0.185</f>
        <v>0.7424</v>
      </c>
      <c r="T22" s="21"/>
      <c r="U22" s="26" t="n">
        <v>0.4994</v>
      </c>
      <c r="V22" s="26" t="n">
        <v>0.2573</v>
      </c>
      <c r="W22" s="26" t="n">
        <v>0.4994</v>
      </c>
      <c r="X22" s="26" t="n">
        <v>0.4443</v>
      </c>
      <c r="Y22" s="26" t="n">
        <v>0.4994</v>
      </c>
      <c r="Z22" s="26" t="n">
        <v>0.5574</v>
      </c>
    </row>
    <row r="23" s="15" customFormat="true" ht="33.75" hidden="false" customHeight="true" outlineLevel="0" collapsed="false">
      <c r="A23" s="39" t="n">
        <v>8</v>
      </c>
      <c r="B23" s="35" t="s">
        <v>62</v>
      </c>
      <c r="C23" s="8" t="s">
        <v>130</v>
      </c>
      <c r="D23" s="8" t="s">
        <v>63</v>
      </c>
      <c r="E23" s="12" t="n">
        <v>39448</v>
      </c>
      <c r="F23" s="8"/>
      <c r="G23" s="18"/>
      <c r="H23" s="9"/>
      <c r="I23" s="9"/>
      <c r="J23" s="9" t="n">
        <v>0.1982</v>
      </c>
      <c r="K23" s="9"/>
      <c r="L23" s="9"/>
      <c r="M23" s="9" t="n">
        <v>0.1982</v>
      </c>
      <c r="N23" s="55"/>
      <c r="O23" s="55"/>
      <c r="P23" s="48" t="n">
        <f aca="false">120.7%-0.18</f>
        <v>1.027</v>
      </c>
      <c r="Q23" s="55"/>
      <c r="R23" s="55"/>
      <c r="S23" s="48" t="n">
        <f aca="false">120.7%-0.18</f>
        <v>1.027</v>
      </c>
      <c r="T23" s="21" t="s">
        <v>167</v>
      </c>
    </row>
    <row r="24" s="15" customFormat="true" ht="29.1" hidden="false" customHeight="true" outlineLevel="0" collapsed="false">
      <c r="A24" s="39"/>
      <c r="B24" s="35"/>
      <c r="C24" s="8" t="s">
        <v>132</v>
      </c>
      <c r="D24" s="8"/>
      <c r="E24" s="12"/>
      <c r="F24" s="8"/>
      <c r="G24" s="18"/>
      <c r="H24" s="9"/>
      <c r="I24" s="9"/>
      <c r="J24" s="9" t="n">
        <v>0.2129</v>
      </c>
      <c r="K24" s="9"/>
      <c r="L24" s="9"/>
      <c r="M24" s="9" t="n">
        <v>0.2129</v>
      </c>
      <c r="N24" s="55"/>
      <c r="O24" s="55"/>
      <c r="P24" s="48" t="n">
        <f aca="false">116.24%-0.21</f>
        <v>0.9524</v>
      </c>
      <c r="Q24" s="55"/>
      <c r="R24" s="55"/>
      <c r="S24" s="48" t="n">
        <f aca="false">116.24%-0.21</f>
        <v>0.9524</v>
      </c>
      <c r="T24" s="21"/>
    </row>
    <row r="25" s="15" customFormat="true" ht="29.1" hidden="false" customHeight="true" outlineLevel="0" collapsed="false">
      <c r="A25" s="39"/>
      <c r="B25" s="35"/>
      <c r="C25" s="8" t="s">
        <v>133</v>
      </c>
      <c r="D25" s="8"/>
      <c r="E25" s="12"/>
      <c r="F25" s="8"/>
      <c r="G25" s="18"/>
      <c r="H25" s="9"/>
      <c r="I25" s="9"/>
      <c r="J25" s="9" t="n">
        <v>0.1743</v>
      </c>
      <c r="K25" s="9"/>
      <c r="L25" s="9"/>
      <c r="M25" s="9" t="n">
        <v>0.1743</v>
      </c>
      <c r="N25" s="55"/>
      <c r="O25" s="55"/>
      <c r="P25" s="48" t="n">
        <f aca="false">108.38%-0.17</f>
        <v>0.9138</v>
      </c>
      <c r="Q25" s="55"/>
      <c r="R25" s="55"/>
      <c r="S25" s="48" t="n">
        <f aca="false">108.38%-0.17</f>
        <v>0.9138</v>
      </c>
      <c r="T25" s="21"/>
    </row>
    <row r="26" s="15" customFormat="true" ht="29.1" hidden="false" customHeight="true" outlineLevel="0" collapsed="false">
      <c r="A26" s="39"/>
      <c r="B26" s="35"/>
      <c r="C26" s="8" t="s">
        <v>134</v>
      </c>
      <c r="D26" s="8"/>
      <c r="E26" s="12"/>
      <c r="F26" s="8"/>
      <c r="G26" s="18"/>
      <c r="H26" s="9"/>
      <c r="I26" s="9"/>
      <c r="J26" s="9" t="n">
        <v>0.2129</v>
      </c>
      <c r="K26" s="9"/>
      <c r="L26" s="9"/>
      <c r="M26" s="9" t="n">
        <v>0.2129</v>
      </c>
      <c r="N26" s="55"/>
      <c r="O26" s="55"/>
      <c r="P26" s="48" t="n">
        <f aca="false">116.24%-0.21</f>
        <v>0.9524</v>
      </c>
      <c r="Q26" s="55"/>
      <c r="R26" s="55"/>
      <c r="S26" s="48" t="n">
        <f aca="false">116.24%-0.21</f>
        <v>0.9524</v>
      </c>
      <c r="T26" s="21"/>
    </row>
    <row r="27" s="15" customFormat="true" ht="29.1" hidden="false" customHeight="true" outlineLevel="0" collapsed="false">
      <c r="A27" s="39"/>
      <c r="B27" s="35"/>
      <c r="C27" s="8" t="s">
        <v>135</v>
      </c>
      <c r="D27" s="8"/>
      <c r="E27" s="12"/>
      <c r="F27" s="8"/>
      <c r="G27" s="18"/>
      <c r="H27" s="9"/>
      <c r="I27" s="9"/>
      <c r="J27" s="9" t="n">
        <v>0.1983</v>
      </c>
      <c r="K27" s="9"/>
      <c r="L27" s="9"/>
      <c r="M27" s="9" t="n">
        <v>0.1983</v>
      </c>
      <c r="N27" s="55"/>
      <c r="O27" s="55"/>
      <c r="P27" s="48" t="n">
        <f aca="false">111.78%-0.18</f>
        <v>0.9378</v>
      </c>
      <c r="Q27" s="55"/>
      <c r="R27" s="55"/>
      <c r="S27" s="48" t="n">
        <f aca="false">111.78%-0.18</f>
        <v>0.9378</v>
      </c>
      <c r="T27" s="21"/>
    </row>
    <row r="28" s="15" customFormat="true" ht="29.1" hidden="false" customHeight="true" outlineLevel="0" collapsed="false">
      <c r="A28" s="39"/>
      <c r="B28" s="35"/>
      <c r="C28" s="8" t="s">
        <v>136</v>
      </c>
      <c r="D28" s="8"/>
      <c r="E28" s="12"/>
      <c r="F28" s="8"/>
      <c r="G28" s="18"/>
      <c r="H28" s="9"/>
      <c r="I28" s="9"/>
      <c r="J28" s="9" t="n">
        <v>0.1983</v>
      </c>
      <c r="K28" s="9"/>
      <c r="L28" s="9"/>
      <c r="M28" s="9" t="n">
        <v>0.1983</v>
      </c>
      <c r="N28" s="55"/>
      <c r="O28" s="55"/>
      <c r="P28" s="48" t="n">
        <f aca="false">111.78%-0.18</f>
        <v>0.9378</v>
      </c>
      <c r="Q28" s="55"/>
      <c r="R28" s="55"/>
      <c r="S28" s="48" t="n">
        <f aca="false">111.78%-0.18</f>
        <v>0.9378</v>
      </c>
      <c r="T28" s="21"/>
    </row>
    <row r="29" s="15" customFormat="true" ht="29.25" hidden="false" customHeight="true" outlineLevel="0" collapsed="false">
      <c r="A29" s="39" t="n">
        <v>9</v>
      </c>
      <c r="B29" s="35" t="s">
        <v>68</v>
      </c>
      <c r="C29" s="8" t="s">
        <v>137</v>
      </c>
      <c r="D29" s="8" t="s">
        <v>69</v>
      </c>
      <c r="E29" s="12" t="n">
        <v>39295</v>
      </c>
      <c r="F29" s="8"/>
      <c r="G29" s="18"/>
      <c r="H29" s="9" t="n">
        <v>0.0569</v>
      </c>
      <c r="I29" s="9" t="n">
        <v>0.0649</v>
      </c>
      <c r="J29" s="9" t="n">
        <v>0.0589</v>
      </c>
      <c r="K29" s="9" t="n">
        <v>0.0685000000000001</v>
      </c>
      <c r="L29" s="9" t="n">
        <v>0.0589</v>
      </c>
      <c r="M29" s="9" t="n">
        <v>0.0638</v>
      </c>
      <c r="N29" s="20" t="n">
        <v>0.4551</v>
      </c>
      <c r="O29" s="9" t="n">
        <v>0.5191</v>
      </c>
      <c r="P29" s="9" t="n">
        <v>0.4711</v>
      </c>
      <c r="Q29" s="9" t="n">
        <v>0.5479</v>
      </c>
      <c r="R29" s="9" t="n">
        <v>0.4711</v>
      </c>
      <c r="S29" s="9" t="n">
        <v>0.5108</v>
      </c>
      <c r="T29" s="21"/>
    </row>
    <row r="30" s="15" customFormat="true" ht="29.25" hidden="false" customHeight="true" outlineLevel="0" collapsed="false">
      <c r="A30" s="39"/>
      <c r="B30" s="35"/>
      <c r="C30" s="8" t="s">
        <v>138</v>
      </c>
      <c r="D30" s="8"/>
      <c r="E30" s="12"/>
      <c r="F30" s="8"/>
      <c r="G30" s="18"/>
      <c r="H30" s="9" t="n">
        <v>0.0465</v>
      </c>
      <c r="I30" s="9" t="n">
        <v>0.0329</v>
      </c>
      <c r="J30" s="9" t="n">
        <v>0.05</v>
      </c>
      <c r="K30" s="9" t="n">
        <v>0.0519</v>
      </c>
      <c r="L30" s="9" t="n">
        <v>0.05</v>
      </c>
      <c r="M30" s="9" t="n">
        <v>0.0547</v>
      </c>
      <c r="N30" s="20" t="n">
        <v>0.3724</v>
      </c>
      <c r="O30" s="9" t="n">
        <v>0.2626</v>
      </c>
      <c r="P30" s="9" t="n">
        <v>0.4002</v>
      </c>
      <c r="Q30" s="9" t="n">
        <v>0.415</v>
      </c>
      <c r="R30" s="9" t="n">
        <v>0.4002</v>
      </c>
      <c r="S30" s="9" t="n">
        <v>0.4374</v>
      </c>
      <c r="T30" s="21"/>
    </row>
    <row r="31" s="15" customFormat="true" ht="29.25" hidden="false" customHeight="true" outlineLevel="0" collapsed="false">
      <c r="A31" s="39"/>
      <c r="B31" s="35"/>
      <c r="C31" s="8" t="s">
        <v>139</v>
      </c>
      <c r="D31" s="8"/>
      <c r="E31" s="12"/>
      <c r="F31" s="8"/>
      <c r="G31" s="18"/>
      <c r="H31" s="9" t="n">
        <v>0.0465</v>
      </c>
      <c r="I31" s="9" t="n">
        <v>0.0349</v>
      </c>
      <c r="J31" s="9" t="n">
        <v>0.0477</v>
      </c>
      <c r="K31" s="9" t="n">
        <v>0.0512</v>
      </c>
      <c r="L31" s="9" t="n">
        <v>0.0477</v>
      </c>
      <c r="M31" s="9" t="n">
        <v>0.0523</v>
      </c>
      <c r="N31" s="20" t="n">
        <v>0.3724</v>
      </c>
      <c r="O31" s="9" t="n">
        <v>0.2796</v>
      </c>
      <c r="P31" s="9" t="n">
        <v>0.3817</v>
      </c>
      <c r="Q31" s="9" t="n">
        <v>0.4095</v>
      </c>
      <c r="R31" s="9" t="n">
        <v>0.3817</v>
      </c>
      <c r="S31" s="9" t="n">
        <v>0.4188</v>
      </c>
      <c r="T31" s="21"/>
    </row>
    <row r="32" s="15" customFormat="true" ht="29.25" hidden="false" customHeight="true" outlineLevel="0" collapsed="false">
      <c r="A32" s="39"/>
      <c r="B32" s="35"/>
      <c r="C32" s="8" t="s">
        <v>140</v>
      </c>
      <c r="D32" s="8"/>
      <c r="E32" s="12"/>
      <c r="F32" s="8"/>
      <c r="G32" s="18"/>
      <c r="H32" s="9" t="n">
        <v>0.0361</v>
      </c>
      <c r="I32" s="9" t="n">
        <v>0.0292</v>
      </c>
      <c r="J32" s="9" t="n">
        <v>0.0402</v>
      </c>
      <c r="K32" s="9" t="n">
        <v>0.0376</v>
      </c>
      <c r="L32" s="9" t="n">
        <v>0.0402</v>
      </c>
      <c r="M32" s="9" t="n">
        <v>0.0430999999999999</v>
      </c>
      <c r="N32" s="20" t="n">
        <v>0.4693</v>
      </c>
      <c r="O32" s="9" t="n">
        <v>0.3803</v>
      </c>
      <c r="P32" s="9" t="n">
        <v>0.5502</v>
      </c>
      <c r="Q32" s="9" t="n">
        <v>0.5613</v>
      </c>
      <c r="R32" s="9" t="n">
        <v>0.5502</v>
      </c>
      <c r="S32" s="9" t="n">
        <v>0.5598</v>
      </c>
      <c r="T32" s="21"/>
    </row>
    <row r="33" s="15" customFormat="true" ht="29.25" hidden="false" customHeight="true" outlineLevel="0" collapsed="false">
      <c r="A33" s="39"/>
      <c r="B33" s="35"/>
      <c r="C33" s="8" t="s">
        <v>141</v>
      </c>
      <c r="D33" s="8"/>
      <c r="E33" s="12"/>
      <c r="F33" s="8"/>
      <c r="G33" s="18"/>
      <c r="H33" s="9" t="n">
        <v>0.0411</v>
      </c>
      <c r="I33" s="9" t="n">
        <v>0.0284</v>
      </c>
      <c r="J33" s="9" t="n">
        <v>0.0413</v>
      </c>
      <c r="K33" s="9" t="n">
        <v>0.0416</v>
      </c>
      <c r="L33" s="9" t="n">
        <v>0.0413</v>
      </c>
      <c r="M33" s="9" t="n">
        <v>0.042</v>
      </c>
      <c r="N33" s="20" t="n">
        <v>0.534</v>
      </c>
      <c r="O33" s="9" t="n">
        <v>0.3686</v>
      </c>
      <c r="P33" s="9" t="n">
        <v>0.5371</v>
      </c>
      <c r="Q33" s="9" t="n">
        <v>0.5415</v>
      </c>
      <c r="R33" s="9" t="n">
        <v>0.5371</v>
      </c>
      <c r="S33" s="9" t="n">
        <v>0.5459</v>
      </c>
      <c r="T33" s="21"/>
    </row>
    <row r="34" s="15" customFormat="true" ht="29.25" hidden="false" customHeight="true" outlineLevel="0" collapsed="false">
      <c r="A34" s="39" t="n">
        <v>10</v>
      </c>
      <c r="B34" s="35" t="s">
        <v>71</v>
      </c>
      <c r="C34" s="8" t="s">
        <v>142</v>
      </c>
      <c r="D34" s="8" t="s">
        <v>72</v>
      </c>
      <c r="E34" s="12" t="n">
        <v>39264</v>
      </c>
      <c r="F34" s="8"/>
      <c r="G34" s="18"/>
      <c r="H34" s="9" t="n">
        <v>0.0895</v>
      </c>
      <c r="I34" s="9" t="n">
        <v>0.045</v>
      </c>
      <c r="J34" s="9" t="n">
        <v>0.0895</v>
      </c>
      <c r="K34" s="9" t="n">
        <v>0.041</v>
      </c>
      <c r="L34" s="9" t="n">
        <v>0.0975</v>
      </c>
      <c r="M34" s="9" t="n">
        <v>0.094</v>
      </c>
      <c r="N34" s="9" t="n">
        <v>0.275</v>
      </c>
      <c r="O34" s="9" t="n">
        <v>0.173</v>
      </c>
      <c r="P34" s="9" t="n">
        <v>0.275</v>
      </c>
      <c r="Q34" s="9" t="n">
        <v>0.217</v>
      </c>
      <c r="R34" s="9" t="n">
        <v>0.285</v>
      </c>
      <c r="S34" s="9" t="n">
        <v>0.281</v>
      </c>
      <c r="T34" s="40" t="s">
        <v>143</v>
      </c>
    </row>
    <row r="35" s="15" customFormat="true" ht="29.25" hidden="false" customHeight="true" outlineLevel="0" collapsed="false">
      <c r="A35" s="39"/>
      <c r="B35" s="35"/>
      <c r="C35" s="8" t="s">
        <v>144</v>
      </c>
      <c r="D35" s="8"/>
      <c r="E35" s="12"/>
      <c r="F35" s="8"/>
      <c r="G35" s="18"/>
      <c r="H35" s="9" t="n">
        <v>0.0815</v>
      </c>
      <c r="I35" s="9" t="n">
        <v>0.047</v>
      </c>
      <c r="J35" s="9" t="n">
        <v>0.0815</v>
      </c>
      <c r="K35" s="9" t="n">
        <v>0.037</v>
      </c>
      <c r="L35" s="9" t="n">
        <v>0.0785</v>
      </c>
      <c r="M35" s="9" t="n">
        <v>0.079</v>
      </c>
      <c r="N35" s="9" t="n">
        <v>0.237</v>
      </c>
      <c r="O35" s="9" t="n">
        <v>0.17</v>
      </c>
      <c r="P35" s="9" t="n">
        <v>0.237</v>
      </c>
      <c r="Q35" s="9" t="n">
        <v>0.2</v>
      </c>
      <c r="R35" s="9" t="n">
        <v>0.244</v>
      </c>
      <c r="S35" s="9" t="n">
        <v>0.242</v>
      </c>
      <c r="T35" s="40" t="s">
        <v>145</v>
      </c>
    </row>
    <row r="36" s="15" customFormat="true" ht="37.5" hidden="false" customHeight="true" outlineLevel="0" collapsed="false">
      <c r="A36" s="39"/>
      <c r="B36" s="35"/>
      <c r="C36" s="8" t="s">
        <v>146</v>
      </c>
      <c r="D36" s="8"/>
      <c r="E36" s="12"/>
      <c r="F36" s="8"/>
      <c r="G36" s="18"/>
      <c r="H36" s="9" t="n">
        <v>0.0865</v>
      </c>
      <c r="I36" s="9" t="n">
        <v>0.0569</v>
      </c>
      <c r="J36" s="9" t="n">
        <v>0.0865</v>
      </c>
      <c r="K36" s="9" t="n">
        <v>0.045</v>
      </c>
      <c r="L36" s="9" t="n">
        <v>0.087</v>
      </c>
      <c r="M36" s="9" t="n">
        <v>0.089</v>
      </c>
      <c r="N36" s="9" t="n">
        <v>0.225</v>
      </c>
      <c r="O36" s="9" t="n">
        <v>0.1525</v>
      </c>
      <c r="P36" s="9" t="n">
        <v>0.225</v>
      </c>
      <c r="Q36" s="9" t="n">
        <v>0.18</v>
      </c>
      <c r="R36" s="9" t="n">
        <v>0.237</v>
      </c>
      <c r="S36" s="9" t="n">
        <v>0.234</v>
      </c>
      <c r="T36" s="40" t="s">
        <v>147</v>
      </c>
    </row>
    <row r="37" s="42" customFormat="true" ht="34.5" hidden="false" customHeight="true" outlineLevel="0" collapsed="false">
      <c r="A37" s="39"/>
      <c r="B37" s="35"/>
      <c r="C37" s="8" t="s">
        <v>148</v>
      </c>
      <c r="D37" s="41"/>
      <c r="E37" s="52"/>
      <c r="F37" s="41"/>
      <c r="G37" s="53"/>
      <c r="H37" s="9" t="n">
        <v>0.081</v>
      </c>
      <c r="I37" s="9" t="n">
        <v>0.0525</v>
      </c>
      <c r="J37" s="9" t="n">
        <v>0.081</v>
      </c>
      <c r="K37" s="9" t="n">
        <v>0.039</v>
      </c>
      <c r="L37" s="9" t="n">
        <v>0.0735</v>
      </c>
      <c r="M37" s="9" t="n">
        <v>0.08</v>
      </c>
      <c r="N37" s="9" t="n">
        <v>0.245</v>
      </c>
      <c r="O37" s="9" t="n">
        <v>0.165</v>
      </c>
      <c r="P37" s="9" t="n">
        <v>0.245</v>
      </c>
      <c r="Q37" s="9" t="n">
        <v>0.207</v>
      </c>
      <c r="R37" s="9" t="n">
        <v>0.2485</v>
      </c>
      <c r="S37" s="9" t="n">
        <v>0.248</v>
      </c>
      <c r="T37" s="40" t="s">
        <v>149</v>
      </c>
    </row>
    <row r="38" s="15" customFormat="true" ht="44.25" hidden="false" customHeight="true" outlineLevel="0" collapsed="false">
      <c r="A38" s="39"/>
      <c r="B38" s="35"/>
      <c r="C38" s="8" t="s">
        <v>150</v>
      </c>
      <c r="D38" s="8"/>
      <c r="E38" s="12"/>
      <c r="F38" s="8"/>
      <c r="G38" s="18"/>
      <c r="H38" s="9" t="n">
        <v>0.088</v>
      </c>
      <c r="I38" s="9" t="n">
        <v>0.0425</v>
      </c>
      <c r="J38" s="9" t="n">
        <v>0.088</v>
      </c>
      <c r="K38" s="9" t="n">
        <v>0.038</v>
      </c>
      <c r="L38" s="9" t="n">
        <v>0.081</v>
      </c>
      <c r="M38" s="9" t="n">
        <v>0.082</v>
      </c>
      <c r="N38" s="9" t="n">
        <v>0.203</v>
      </c>
      <c r="O38" s="9" t="n">
        <v>0.1175</v>
      </c>
      <c r="P38" s="9" t="n">
        <v>0.203</v>
      </c>
      <c r="Q38" s="9" t="n">
        <v>0.145</v>
      </c>
      <c r="R38" s="9" t="n">
        <v>0.21</v>
      </c>
      <c r="S38" s="9" t="n">
        <v>0.207</v>
      </c>
      <c r="T38" s="40" t="s">
        <v>151</v>
      </c>
    </row>
    <row r="39" s="15" customFormat="true" ht="29.25" hidden="false" customHeight="true" outlineLevel="0" collapsed="false">
      <c r="A39" s="8" t="n">
        <v>11</v>
      </c>
      <c r="B39" s="8" t="s">
        <v>86</v>
      </c>
      <c r="C39" s="8"/>
      <c r="D39" s="8" t="s">
        <v>87</v>
      </c>
      <c r="E39" s="12" t="n">
        <v>39264</v>
      </c>
      <c r="F39" s="8"/>
      <c r="G39" s="18"/>
      <c r="H39" s="9" t="n">
        <v>0.1265</v>
      </c>
      <c r="I39" s="9" t="n">
        <v>0.1174</v>
      </c>
      <c r="J39" s="9" t="n">
        <v>0.1265</v>
      </c>
      <c r="K39" s="9" t="n">
        <v>0.125</v>
      </c>
      <c r="L39" s="9" t="n">
        <v>0.1265</v>
      </c>
      <c r="M39" s="9" t="n">
        <v>0.1265</v>
      </c>
      <c r="N39" s="9" t="n">
        <v>0.694</v>
      </c>
      <c r="O39" s="9" t="n">
        <v>0.5734</v>
      </c>
      <c r="P39" s="9" t="n">
        <v>0.694</v>
      </c>
      <c r="Q39" s="9" t="n">
        <v>0.695</v>
      </c>
      <c r="R39" s="9" t="n">
        <v>0.694</v>
      </c>
      <c r="S39" s="9" t="n">
        <v>0.694</v>
      </c>
      <c r="T39" s="21"/>
    </row>
    <row r="40" s="15" customFormat="true" ht="84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44"/>
    </row>
  </sheetData>
  <mergeCells count="28">
    <mergeCell ref="A1:T1"/>
    <mergeCell ref="A2:A3"/>
    <mergeCell ref="B2:C3"/>
    <mergeCell ref="D2:D3"/>
    <mergeCell ref="E2:E3"/>
    <mergeCell ref="F2:F3"/>
    <mergeCell ref="G2:G3"/>
    <mergeCell ref="H2:M2"/>
    <mergeCell ref="N2:S2"/>
    <mergeCell ref="T2:T3"/>
    <mergeCell ref="A4:A6"/>
    <mergeCell ref="B4:B6"/>
    <mergeCell ref="T4:T6"/>
    <mergeCell ref="A7:A14"/>
    <mergeCell ref="B7:B14"/>
    <mergeCell ref="B15:C15"/>
    <mergeCell ref="A18:A21"/>
    <mergeCell ref="B18:B21"/>
    <mergeCell ref="B22:C22"/>
    <mergeCell ref="A23:A28"/>
    <mergeCell ref="B23:B28"/>
    <mergeCell ref="T23:T28"/>
    <mergeCell ref="A29:A33"/>
    <mergeCell ref="B29:B33"/>
    <mergeCell ref="A34:A38"/>
    <mergeCell ref="B34:B38"/>
    <mergeCell ref="B39:C39"/>
    <mergeCell ref="A40:S40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I15" activeCellId="0" sqref="I15:I16"/>
    </sheetView>
  </sheetViews>
  <sheetFormatPr defaultColWidth="9.2812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.7"/>
    <col collapsed="false" customWidth="true" hidden="true" outlineLevel="0" max="4" min="4" style="1" width="11.42"/>
    <col collapsed="false" customWidth="true" hidden="true" outlineLevel="0" max="5" min="5" style="22" width="4.42"/>
    <col collapsed="false" customWidth="true" hidden="false" outlineLevel="0" max="8" min="6" style="3" width="5.99"/>
    <col collapsed="false" customWidth="true" hidden="false" outlineLevel="0" max="11" min="9" style="56" width="6.99"/>
    <col collapsed="false" customWidth="true" hidden="false" outlineLevel="0" max="14" min="12" style="57" width="5.99"/>
    <col collapsed="false" customWidth="true" hidden="false" outlineLevel="0" max="27" min="15" style="4" width="5.99"/>
    <col collapsed="false" customWidth="false" hidden="false" outlineLevel="0" max="257" min="28" style="1" width="9.28"/>
  </cols>
  <sheetData>
    <row r="1" s="7" customFormat="true" ht="29.25" hidden="false" customHeight="true" outlineLevel="0" collapsed="false">
      <c r="A1" s="6" t="s">
        <v>1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8"/>
    </row>
    <row r="2" s="11" customFormat="true" ht="22.5" hidden="false" customHeight="true" outlineLevel="0" collapsed="false">
      <c r="A2" s="8" t="s">
        <v>1</v>
      </c>
      <c r="B2" s="8" t="s">
        <v>2</v>
      </c>
      <c r="C2" s="8"/>
      <c r="D2" s="59" t="s">
        <v>169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 t="s">
        <v>170</v>
      </c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 t="s">
        <v>105</v>
      </c>
    </row>
    <row r="3" s="11" customFormat="true" ht="42.75" hidden="false" customHeight="true" outlineLevel="0" collapsed="false">
      <c r="A3" s="8"/>
      <c r="B3" s="8"/>
      <c r="C3" s="8"/>
      <c r="D3" s="8" t="s">
        <v>5</v>
      </c>
      <c r="E3" s="23" t="s">
        <v>6</v>
      </c>
      <c r="F3" s="60" t="s">
        <v>171</v>
      </c>
      <c r="G3" s="60"/>
      <c r="H3" s="60"/>
      <c r="I3" s="61" t="s">
        <v>172</v>
      </c>
      <c r="J3" s="61"/>
      <c r="K3" s="61"/>
      <c r="L3" s="62" t="s">
        <v>173</v>
      </c>
      <c r="M3" s="62"/>
      <c r="N3" s="62"/>
      <c r="O3" s="63" t="s">
        <v>174</v>
      </c>
      <c r="P3" s="63"/>
      <c r="Q3" s="63" t="s">
        <v>175</v>
      </c>
      <c r="R3" s="63"/>
      <c r="S3" s="63" t="s">
        <v>176</v>
      </c>
      <c r="T3" s="63"/>
      <c r="U3" s="63" t="s">
        <v>177</v>
      </c>
      <c r="V3" s="63"/>
      <c r="W3" s="63" t="s">
        <v>178</v>
      </c>
      <c r="X3" s="63"/>
      <c r="Y3" s="63" t="s">
        <v>179</v>
      </c>
      <c r="Z3" s="63"/>
      <c r="AA3" s="59"/>
      <c r="AB3" s="64" t="s">
        <v>174</v>
      </c>
      <c r="AC3" s="65" t="s">
        <v>175</v>
      </c>
      <c r="AD3" s="65" t="s">
        <v>176</v>
      </c>
      <c r="AE3" s="65" t="s">
        <v>177</v>
      </c>
      <c r="AF3" s="65" t="s">
        <v>178</v>
      </c>
      <c r="AG3" s="65" t="s">
        <v>179</v>
      </c>
      <c r="AM3" s="66"/>
    </row>
    <row r="4" s="15" customFormat="true" ht="46.5" hidden="false" customHeight="true" outlineLevel="0" collapsed="false">
      <c r="A4" s="8"/>
      <c r="B4" s="8"/>
      <c r="C4" s="8"/>
      <c r="D4" s="8"/>
      <c r="E4" s="23"/>
      <c r="F4" s="60" t="s">
        <v>10</v>
      </c>
      <c r="G4" s="60" t="s">
        <v>180</v>
      </c>
      <c r="H4" s="60" t="s">
        <v>12</v>
      </c>
      <c r="I4" s="61" t="s">
        <v>10</v>
      </c>
      <c r="J4" s="61" t="s">
        <v>180</v>
      </c>
      <c r="K4" s="61" t="s">
        <v>12</v>
      </c>
      <c r="L4" s="67" t="s">
        <v>10</v>
      </c>
      <c r="M4" s="67" t="s">
        <v>180</v>
      </c>
      <c r="N4" s="62" t="s">
        <v>12</v>
      </c>
      <c r="O4" s="68" t="s">
        <v>181</v>
      </c>
      <c r="P4" s="68" t="s">
        <v>182</v>
      </c>
      <c r="Q4" s="68" t="s">
        <v>181</v>
      </c>
      <c r="R4" s="68" t="s">
        <v>182</v>
      </c>
      <c r="S4" s="68" t="s">
        <v>181</v>
      </c>
      <c r="T4" s="68" t="s">
        <v>182</v>
      </c>
      <c r="U4" s="68" t="s">
        <v>181</v>
      </c>
      <c r="V4" s="68" t="s">
        <v>182</v>
      </c>
      <c r="W4" s="68" t="s">
        <v>181</v>
      </c>
      <c r="X4" s="68" t="s">
        <v>182</v>
      </c>
      <c r="Y4" s="68" t="s">
        <v>181</v>
      </c>
      <c r="Z4" s="68" t="s">
        <v>182</v>
      </c>
      <c r="AA4" s="59"/>
      <c r="AB4" s="15" t="n">
        <f aca="false">18*0.25</f>
        <v>4.5</v>
      </c>
      <c r="AC4" s="15" t="n">
        <f aca="false">25*0.25</f>
        <v>6.25</v>
      </c>
      <c r="AD4" s="15" t="n">
        <f aca="false">18*0.25</f>
        <v>4.5</v>
      </c>
      <c r="AE4" s="15" t="n">
        <f aca="false">30*0.25</f>
        <v>7.5</v>
      </c>
      <c r="AF4" s="15" t="n">
        <f aca="false">35*0.25</f>
        <v>8.75</v>
      </c>
      <c r="AG4" s="15" t="n">
        <f aca="false">25*0.25</f>
        <v>6.25</v>
      </c>
    </row>
    <row r="5" s="15" customFormat="true" ht="57.75" hidden="false" customHeight="true" outlineLevel="0" collapsed="false">
      <c r="A5" s="8"/>
      <c r="B5" s="8"/>
      <c r="C5" s="8"/>
      <c r="D5" s="8"/>
      <c r="E5" s="69"/>
      <c r="F5" s="60"/>
      <c r="G5" s="60"/>
      <c r="H5" s="60"/>
      <c r="I5" s="61"/>
      <c r="J5" s="61"/>
      <c r="K5" s="61"/>
      <c r="L5" s="67"/>
      <c r="M5" s="67"/>
      <c r="N5" s="62"/>
      <c r="O5" s="68" t="s">
        <v>183</v>
      </c>
      <c r="P5" s="68" t="s">
        <v>184</v>
      </c>
      <c r="Q5" s="68" t="s">
        <v>183</v>
      </c>
      <c r="R5" s="68" t="s">
        <v>184</v>
      </c>
      <c r="S5" s="68" t="s">
        <v>183</v>
      </c>
      <c r="T5" s="68" t="s">
        <v>184</v>
      </c>
      <c r="U5" s="68" t="s">
        <v>183</v>
      </c>
      <c r="V5" s="68" t="s">
        <v>184</v>
      </c>
      <c r="W5" s="68" t="s">
        <v>183</v>
      </c>
      <c r="X5" s="68" t="s">
        <v>184</v>
      </c>
      <c r="Y5" s="68" t="s">
        <v>183</v>
      </c>
      <c r="Z5" s="68" t="s">
        <v>184</v>
      </c>
      <c r="AA5" s="59"/>
    </row>
    <row r="6" s="15" customFormat="true" ht="30.75" hidden="false" customHeight="true" outlineLevel="0" collapsed="false">
      <c r="A6" s="39" t="n">
        <v>1</v>
      </c>
      <c r="B6" s="8" t="s">
        <v>115</v>
      </c>
      <c r="C6" s="68" t="s">
        <v>24</v>
      </c>
      <c r="D6" s="8" t="s">
        <v>25</v>
      </c>
      <c r="E6" s="69" t="n">
        <v>39264</v>
      </c>
      <c r="F6" s="26" t="n">
        <v>0.67</v>
      </c>
      <c r="G6" s="26" t="n">
        <v>0.68</v>
      </c>
      <c r="H6" s="26" t="n">
        <v>0.72</v>
      </c>
      <c r="I6" s="70" t="n">
        <f aca="false">L6-F6</f>
        <v>0.07</v>
      </c>
      <c r="J6" s="70" t="n">
        <f aca="false">M6-G6</f>
        <v>0.08</v>
      </c>
      <c r="K6" s="70" t="n">
        <f aca="false">N6-H6</f>
        <v>0.0800000000000001</v>
      </c>
      <c r="L6" s="26" t="n">
        <v>0.74</v>
      </c>
      <c r="M6" s="26" t="n">
        <v>0.76</v>
      </c>
      <c r="N6" s="26" t="n">
        <v>0.8</v>
      </c>
      <c r="O6" s="8" t="n">
        <v>36</v>
      </c>
      <c r="P6" s="8" t="n">
        <f aca="false">O7-O6</f>
        <v>6</v>
      </c>
      <c r="Q6" s="8" t="n">
        <v>50</v>
      </c>
      <c r="R6" s="8" t="n">
        <f aca="false">Q7-Q6</f>
        <v>7</v>
      </c>
      <c r="S6" s="8" t="n">
        <v>38</v>
      </c>
      <c r="T6" s="8" t="n">
        <f aca="false">S7-S6</f>
        <v>6</v>
      </c>
      <c r="U6" s="8" t="n">
        <v>54</v>
      </c>
      <c r="V6" s="8" t="n">
        <f aca="false">U7-U6</f>
        <v>7</v>
      </c>
      <c r="W6" s="8" t="n">
        <v>70</v>
      </c>
      <c r="X6" s="8" t="n">
        <f aca="false">W7-W6</f>
        <v>10</v>
      </c>
      <c r="Y6" s="8" t="n">
        <v>50</v>
      </c>
      <c r="Z6" s="8" t="n">
        <f aca="false">Y7-Y6</f>
        <v>7</v>
      </c>
      <c r="AA6" s="8"/>
      <c r="AB6" s="15" t="n">
        <v>18</v>
      </c>
      <c r="AD6" s="15" t="n">
        <v>25</v>
      </c>
      <c r="AF6" s="15" t="n">
        <v>18</v>
      </c>
      <c r="AH6" s="15" t="n">
        <v>25</v>
      </c>
      <c r="AJ6" s="15" t="n">
        <v>35</v>
      </c>
      <c r="AL6" s="15" t="n">
        <v>25</v>
      </c>
    </row>
    <row r="7" s="15" customFormat="true" ht="32.25" hidden="false" customHeight="true" outlineLevel="0" collapsed="false">
      <c r="A7" s="39"/>
      <c r="B7" s="39"/>
      <c r="C7" s="68"/>
      <c r="D7" s="8"/>
      <c r="E7" s="69"/>
      <c r="F7" s="26"/>
      <c r="G7" s="26"/>
      <c r="H7" s="26"/>
      <c r="I7" s="70"/>
      <c r="J7" s="70"/>
      <c r="K7" s="70"/>
      <c r="L7" s="26"/>
      <c r="M7" s="26"/>
      <c r="N7" s="26"/>
      <c r="O7" s="8" t="n">
        <v>42</v>
      </c>
      <c r="P7" s="71" t="n">
        <f aca="false">(O7-O6)/18</f>
        <v>0.333333333333333</v>
      </c>
      <c r="Q7" s="8" t="n">
        <v>57</v>
      </c>
      <c r="R7" s="71" t="n">
        <f aca="false">(Q7-Q6)/25</f>
        <v>0.28</v>
      </c>
      <c r="S7" s="8" t="n">
        <v>44</v>
      </c>
      <c r="T7" s="71" t="n">
        <f aca="false">(S7-S6)/18</f>
        <v>0.333333333333333</v>
      </c>
      <c r="U7" s="8" t="n">
        <v>61</v>
      </c>
      <c r="V7" s="71" t="n">
        <f aca="false">(U7-U6)/30</f>
        <v>0.233333333333333</v>
      </c>
      <c r="W7" s="8" t="n">
        <v>80</v>
      </c>
      <c r="X7" s="71" t="n">
        <f aca="false">(W7-W6)/35</f>
        <v>0.285714285714286</v>
      </c>
      <c r="Y7" s="8" t="n">
        <v>57</v>
      </c>
      <c r="Z7" s="71" t="n">
        <f aca="false">(Y7-Y6)/25</f>
        <v>0.28</v>
      </c>
      <c r="AA7" s="71"/>
    </row>
    <row r="8" s="15" customFormat="true" ht="30.75" hidden="false" customHeight="true" outlineLevel="0" collapsed="false">
      <c r="A8" s="39"/>
      <c r="B8" s="39"/>
      <c r="C8" s="68" t="s">
        <v>27</v>
      </c>
      <c r="D8" s="8" t="s">
        <v>25</v>
      </c>
      <c r="E8" s="69" t="n">
        <v>39264</v>
      </c>
      <c r="F8" s="26" t="n">
        <v>0.62</v>
      </c>
      <c r="G8" s="26" t="n">
        <v>0.63</v>
      </c>
      <c r="H8" s="26" t="n">
        <v>0.67</v>
      </c>
      <c r="I8" s="70" t="n">
        <f aca="false">L8-F8</f>
        <v>0.0600000000000001</v>
      </c>
      <c r="J8" s="70" t="n">
        <f aca="false">M8-G8</f>
        <v>0.07</v>
      </c>
      <c r="K8" s="70" t="n">
        <f aca="false">N8-H8</f>
        <v>0.07</v>
      </c>
      <c r="L8" s="26" t="n">
        <v>0.68</v>
      </c>
      <c r="M8" s="26" t="n">
        <v>0.7</v>
      </c>
      <c r="N8" s="26" t="n">
        <v>0.74</v>
      </c>
      <c r="O8" s="8" t="n">
        <f aca="false">33-18*0.25</f>
        <v>28.5</v>
      </c>
      <c r="P8" s="8" t="n">
        <f aca="false">O9-O8</f>
        <v>10.5</v>
      </c>
      <c r="Q8" s="8" t="n">
        <f aca="false">47-25*0.25</f>
        <v>40.75</v>
      </c>
      <c r="R8" s="8" t="n">
        <f aca="false">Q9-Q8</f>
        <v>11.25</v>
      </c>
      <c r="S8" s="8" t="n">
        <f aca="false">35-0.25*18</f>
        <v>30.5</v>
      </c>
      <c r="T8" s="8" t="n">
        <f aca="false">S9-S8</f>
        <v>10.5</v>
      </c>
      <c r="U8" s="8" t="n">
        <f aca="false">50-0.25*30</f>
        <v>42.5</v>
      </c>
      <c r="V8" s="8" t="n">
        <f aca="false">U9-U8</f>
        <v>13.5</v>
      </c>
      <c r="W8" s="8" t="n">
        <f aca="false">65-35*0.25</f>
        <v>56.25</v>
      </c>
      <c r="X8" s="8" t="n">
        <f aca="false">W9-W8</f>
        <v>17.75</v>
      </c>
      <c r="Y8" s="8" t="n">
        <f aca="false">47-25*0.25</f>
        <v>40.75</v>
      </c>
      <c r="Z8" s="8" t="n">
        <f aca="false">Y9-Y8</f>
        <v>12.25</v>
      </c>
      <c r="AA8" s="8"/>
    </row>
    <row r="9" s="15" customFormat="true" ht="24.75" hidden="false" customHeight="true" outlineLevel="0" collapsed="false">
      <c r="A9" s="39"/>
      <c r="B9" s="39"/>
      <c r="C9" s="68"/>
      <c r="D9" s="8"/>
      <c r="E9" s="69"/>
      <c r="F9" s="26"/>
      <c r="G9" s="26"/>
      <c r="H9" s="26"/>
      <c r="I9" s="70"/>
      <c r="J9" s="70"/>
      <c r="K9" s="70"/>
      <c r="L9" s="26"/>
      <c r="M9" s="26"/>
      <c r="N9" s="26"/>
      <c r="O9" s="8" t="n">
        <v>39</v>
      </c>
      <c r="P9" s="71" t="n">
        <f aca="false">P8/$AB$6</f>
        <v>0.583333333333333</v>
      </c>
      <c r="Q9" s="8" t="n">
        <v>52</v>
      </c>
      <c r="R9" s="71" t="n">
        <f aca="false">R8/$AD$6</f>
        <v>0.45</v>
      </c>
      <c r="S9" s="8" t="n">
        <v>41</v>
      </c>
      <c r="T9" s="71" t="n">
        <f aca="false">T8/$AF$6</f>
        <v>0.583333333333333</v>
      </c>
      <c r="U9" s="8" t="n">
        <v>56</v>
      </c>
      <c r="V9" s="71" t="n">
        <f aca="false">V8/$AH$6</f>
        <v>0.54</v>
      </c>
      <c r="W9" s="8" t="n">
        <v>74</v>
      </c>
      <c r="X9" s="71" t="n">
        <f aca="false">X8/$AJ$6</f>
        <v>0.507142857142857</v>
      </c>
      <c r="Y9" s="8" t="n">
        <v>53</v>
      </c>
      <c r="Z9" s="71" t="n">
        <f aca="false">Z8/$AL$6</f>
        <v>0.49</v>
      </c>
      <c r="AA9" s="71"/>
    </row>
    <row r="10" s="15" customFormat="true" ht="31.5" hidden="false" customHeight="true" outlineLevel="0" collapsed="false">
      <c r="A10" s="39"/>
      <c r="B10" s="39"/>
      <c r="C10" s="68" t="s">
        <v>28</v>
      </c>
      <c r="D10" s="8" t="s">
        <v>25</v>
      </c>
      <c r="E10" s="69" t="n">
        <v>39264</v>
      </c>
      <c r="F10" s="26" t="n">
        <v>0.55</v>
      </c>
      <c r="G10" s="26" t="n">
        <v>0.56</v>
      </c>
      <c r="H10" s="26" t="n">
        <v>0.59</v>
      </c>
      <c r="I10" s="70" t="n">
        <f aca="false">L10-F10</f>
        <v>0.0599999999999999</v>
      </c>
      <c r="J10" s="70" t="n">
        <f aca="false">M10-G10</f>
        <v>0.0599999999999999</v>
      </c>
      <c r="K10" s="70" t="n">
        <f aca="false">N10-H10</f>
        <v>0.0700000000000001</v>
      </c>
      <c r="L10" s="26" t="n">
        <v>0.61</v>
      </c>
      <c r="M10" s="26" t="n">
        <v>0.62</v>
      </c>
      <c r="N10" s="26" t="n">
        <v>0.66</v>
      </c>
      <c r="O10" s="8" t="n">
        <f aca="false">30-18*0.25</f>
        <v>25.5</v>
      </c>
      <c r="P10" s="8" t="n">
        <f aca="false">O11-O10</f>
        <v>9.5</v>
      </c>
      <c r="Q10" s="8" t="n">
        <f aca="false">41-25*0.25</f>
        <v>34.75</v>
      </c>
      <c r="R10" s="8" t="n">
        <f aca="false">Q11-Q10</f>
        <v>12.25</v>
      </c>
      <c r="S10" s="8" t="n">
        <f aca="false">31-0.25*18</f>
        <v>26.5</v>
      </c>
      <c r="T10" s="8" t="n">
        <f aca="false">S11-S10</f>
        <v>9.5</v>
      </c>
      <c r="U10" s="8" t="n">
        <f aca="false">44-0.25*30</f>
        <v>36.5</v>
      </c>
      <c r="V10" s="8" t="n">
        <f aca="false">U11-U10</f>
        <v>13.5</v>
      </c>
      <c r="W10" s="8" t="n">
        <f aca="false">57-35*0.25</f>
        <v>48.25</v>
      </c>
      <c r="X10" s="8" t="n">
        <f aca="false">W11-W10</f>
        <v>17.75</v>
      </c>
      <c r="Y10" s="8" t="n">
        <f aca="false">41-25*0.25</f>
        <v>34.75</v>
      </c>
      <c r="Z10" s="8" t="n">
        <f aca="false">Y11-Y10</f>
        <v>12.25</v>
      </c>
      <c r="AA10" s="8"/>
    </row>
    <row r="11" s="15" customFormat="true" ht="26.25" hidden="false" customHeight="true" outlineLevel="0" collapsed="false">
      <c r="A11" s="39"/>
      <c r="B11" s="39"/>
      <c r="C11" s="68"/>
      <c r="D11" s="8"/>
      <c r="E11" s="69"/>
      <c r="F11" s="26"/>
      <c r="G11" s="26"/>
      <c r="H11" s="26"/>
      <c r="I11" s="70"/>
      <c r="J11" s="70"/>
      <c r="K11" s="70"/>
      <c r="L11" s="26"/>
      <c r="M11" s="26"/>
      <c r="N11" s="26"/>
      <c r="O11" s="8" t="n">
        <v>35</v>
      </c>
      <c r="P11" s="71" t="n">
        <f aca="false">P10/$AB$6</f>
        <v>0.527777777777778</v>
      </c>
      <c r="Q11" s="8" t="n">
        <v>47</v>
      </c>
      <c r="R11" s="71" t="n">
        <f aca="false">R10/$AD$6</f>
        <v>0.49</v>
      </c>
      <c r="S11" s="8" t="n">
        <v>36</v>
      </c>
      <c r="T11" s="71" t="n">
        <f aca="false">T10/$AF$6</f>
        <v>0.527777777777778</v>
      </c>
      <c r="U11" s="8" t="n">
        <v>50</v>
      </c>
      <c r="V11" s="71" t="n">
        <f aca="false">V10/$AH$6</f>
        <v>0.54</v>
      </c>
      <c r="W11" s="8" t="n">
        <v>66</v>
      </c>
      <c r="X11" s="71" t="n">
        <f aca="false">X10/$AJ$6</f>
        <v>0.507142857142857</v>
      </c>
      <c r="Y11" s="8" t="n">
        <v>47</v>
      </c>
      <c r="Z11" s="71" t="n">
        <f aca="false">Z10/$AL$6</f>
        <v>0.49</v>
      </c>
      <c r="AA11" s="71"/>
    </row>
    <row r="12" s="15" customFormat="true" ht="22.5" hidden="false" customHeight="true" outlineLevel="0" collapsed="false">
      <c r="A12" s="8" t="n">
        <v>2</v>
      </c>
      <c r="B12" s="8" t="s">
        <v>38</v>
      </c>
      <c r="C12" s="8"/>
      <c r="D12" s="8" t="s">
        <v>39</v>
      </c>
      <c r="E12" s="69" t="n">
        <v>39448</v>
      </c>
      <c r="F12" s="26" t="n">
        <v>0.384</v>
      </c>
      <c r="G12" s="26" t="n">
        <v>0.215</v>
      </c>
      <c r="H12" s="26" t="n">
        <v>0.307</v>
      </c>
      <c r="I12" s="72" t="n">
        <f aca="false">L12-F12</f>
        <v>0.5195</v>
      </c>
      <c r="J12" s="72" t="n">
        <f aca="false">M12-G12</f>
        <v>0.4743</v>
      </c>
      <c r="K12" s="72" t="n">
        <f aca="false">N12-H12</f>
        <v>0.493</v>
      </c>
      <c r="L12" s="26" t="n">
        <v>0.9035</v>
      </c>
      <c r="M12" s="26" t="n">
        <v>0.6893</v>
      </c>
      <c r="N12" s="26" t="n">
        <v>0.8</v>
      </c>
      <c r="O12" s="73" t="n">
        <f aca="false">31.4</f>
        <v>31.4</v>
      </c>
      <c r="P12" s="8" t="n">
        <f aca="false">O13-O12</f>
        <v>7.4</v>
      </c>
      <c r="Q12" s="73" t="n">
        <f aca="false">43.15</f>
        <v>43.15</v>
      </c>
      <c r="R12" s="8" t="n">
        <f aca="false">Q13-Q12</f>
        <v>10.65</v>
      </c>
      <c r="S12" s="73" t="n">
        <f aca="false">O12</f>
        <v>31.4</v>
      </c>
      <c r="T12" s="8" t="n">
        <f aca="false">S13-S12</f>
        <v>3.5</v>
      </c>
      <c r="U12" s="73" t="n">
        <f aca="false">44.4</f>
        <v>44.4</v>
      </c>
      <c r="V12" s="8" t="n">
        <f aca="false">U13-U12</f>
        <v>4.1</v>
      </c>
      <c r="W12" s="73" t="n">
        <f aca="false">54.95</f>
        <v>54.95</v>
      </c>
      <c r="X12" s="8" t="n">
        <f aca="false">W13-W12</f>
        <v>12.95</v>
      </c>
      <c r="Y12" s="73" t="n">
        <f aca="false">40.85</f>
        <v>40.85</v>
      </c>
      <c r="Z12" s="8" t="n">
        <f aca="false">Y13-Y12</f>
        <v>10.45</v>
      </c>
      <c r="AA12" s="68" t="s">
        <v>185</v>
      </c>
    </row>
    <row r="13" s="15" customFormat="true" ht="22.5" hidden="false" customHeight="true" outlineLevel="0" collapsed="false">
      <c r="A13" s="8"/>
      <c r="B13" s="8"/>
      <c r="C13" s="8"/>
      <c r="D13" s="8"/>
      <c r="E13" s="69"/>
      <c r="F13" s="26"/>
      <c r="G13" s="26"/>
      <c r="H13" s="26"/>
      <c r="I13" s="72"/>
      <c r="J13" s="72"/>
      <c r="K13" s="72"/>
      <c r="L13" s="26"/>
      <c r="M13" s="26"/>
      <c r="N13" s="26"/>
      <c r="O13" s="73" t="n">
        <v>38.8</v>
      </c>
      <c r="P13" s="71" t="n">
        <f aca="false">P12/$AB$6</f>
        <v>0.411111111111111</v>
      </c>
      <c r="Q13" s="73" t="n">
        <v>53.8</v>
      </c>
      <c r="R13" s="71" t="n">
        <f aca="false">R12/$AD$6</f>
        <v>0.426</v>
      </c>
      <c r="S13" s="73" t="n">
        <v>34.9</v>
      </c>
      <c r="T13" s="71" t="n">
        <f aca="false">T12/$AF$6</f>
        <v>0.194444444444444</v>
      </c>
      <c r="U13" s="73" t="n">
        <v>48.5</v>
      </c>
      <c r="V13" s="71" t="n">
        <f aca="false">V12/$AH$6</f>
        <v>0.164</v>
      </c>
      <c r="W13" s="73" t="n">
        <v>67.9</v>
      </c>
      <c r="X13" s="71" t="n">
        <f aca="false">X12/$AJ$6</f>
        <v>0.37</v>
      </c>
      <c r="Y13" s="73" t="n">
        <v>51.3</v>
      </c>
      <c r="Z13" s="71" t="n">
        <f aca="false">Z12/$AL$6</f>
        <v>0.418</v>
      </c>
      <c r="AA13" s="68"/>
    </row>
    <row r="14" s="15" customFormat="true" ht="42.75" hidden="false" customHeight="true" outlineLevel="0" collapsed="false">
      <c r="A14" s="8" t="n">
        <v>3</v>
      </c>
      <c r="B14" s="8" t="s">
        <v>125</v>
      </c>
      <c r="C14" s="8"/>
      <c r="D14" s="8"/>
      <c r="E14" s="69"/>
      <c r="F14" s="26"/>
      <c r="G14" s="26"/>
      <c r="H14" s="26"/>
      <c r="I14" s="72"/>
      <c r="J14" s="72"/>
      <c r="K14" s="72"/>
      <c r="L14" s="26" t="n">
        <v>0.5642</v>
      </c>
      <c r="M14" s="26" t="n">
        <v>0.4564</v>
      </c>
      <c r="N14" s="26" t="n">
        <v>0.5389</v>
      </c>
      <c r="O14" s="73" t="n">
        <v>54.5</v>
      </c>
      <c r="P14" s="71"/>
      <c r="Q14" s="73" t="n">
        <v>75</v>
      </c>
      <c r="R14" s="71"/>
      <c r="S14" s="73" t="n">
        <v>54.5</v>
      </c>
      <c r="T14" s="71"/>
      <c r="U14" s="73" t="n">
        <v>72.5</v>
      </c>
      <c r="V14" s="71"/>
      <c r="W14" s="73" t="n">
        <v>98.75</v>
      </c>
      <c r="X14" s="71"/>
      <c r="Y14" s="73" t="n">
        <v>71.25</v>
      </c>
      <c r="Z14" s="71"/>
      <c r="AA14" s="68" t="s">
        <v>186</v>
      </c>
    </row>
    <row r="15" s="15" customFormat="true" ht="18.75" hidden="false" customHeight="true" outlineLevel="0" collapsed="false">
      <c r="A15" s="39" t="n">
        <v>4</v>
      </c>
      <c r="B15" s="8" t="s">
        <v>29</v>
      </c>
      <c r="C15" s="74" t="s">
        <v>116</v>
      </c>
      <c r="D15" s="8" t="s">
        <v>30</v>
      </c>
      <c r="E15" s="69" t="n">
        <v>39448</v>
      </c>
      <c r="F15" s="75" t="n">
        <v>0.4152</v>
      </c>
      <c r="G15" s="75" t="n">
        <v>0.4344</v>
      </c>
      <c r="H15" s="75" t="n">
        <v>0.485</v>
      </c>
      <c r="I15" s="72" t="n">
        <f aca="false">L15-F15</f>
        <v>0.1914</v>
      </c>
      <c r="J15" s="72" t="n">
        <f aca="false">M15-G15</f>
        <v>0.1232</v>
      </c>
      <c r="K15" s="72" t="n">
        <f aca="false">N15-H15</f>
        <v>0.147</v>
      </c>
      <c r="L15" s="26" t="n">
        <v>0.6066</v>
      </c>
      <c r="M15" s="26" t="n">
        <v>0.5576</v>
      </c>
      <c r="N15" s="26" t="n">
        <v>0.632</v>
      </c>
      <c r="O15" s="8" t="n">
        <v>35</v>
      </c>
      <c r="P15" s="8" t="n">
        <f aca="false">O16-O15</f>
        <v>5.5</v>
      </c>
      <c r="Q15" s="8" t="n">
        <v>49</v>
      </c>
      <c r="R15" s="8" t="n">
        <f aca="false">Q16-Q15</f>
        <v>12.25</v>
      </c>
      <c r="S15" s="8" t="n">
        <v>35</v>
      </c>
      <c r="T15" s="8" t="n">
        <f aca="false">S16-S15</f>
        <v>5.5</v>
      </c>
      <c r="U15" s="8" t="n">
        <v>51</v>
      </c>
      <c r="V15" s="8" t="n">
        <f aca="false">U16-U15</f>
        <v>12</v>
      </c>
      <c r="W15" s="8" t="n">
        <v>61</v>
      </c>
      <c r="X15" s="8" t="n">
        <f aca="false">W16-W15</f>
        <v>5.59999999999999</v>
      </c>
      <c r="Y15" s="8" t="n">
        <v>55.6</v>
      </c>
      <c r="Z15" s="8" t="n">
        <f aca="false">Y16-Y15</f>
        <v>5.6</v>
      </c>
      <c r="AA15" s="8"/>
    </row>
    <row r="16" s="15" customFormat="true" ht="18.75" hidden="false" customHeight="true" outlineLevel="0" collapsed="false">
      <c r="A16" s="39"/>
      <c r="B16" s="39"/>
      <c r="C16" s="74"/>
      <c r="D16" s="8"/>
      <c r="E16" s="69"/>
      <c r="F16" s="75"/>
      <c r="G16" s="75"/>
      <c r="H16" s="75"/>
      <c r="I16" s="72"/>
      <c r="J16" s="72"/>
      <c r="K16" s="72"/>
      <c r="L16" s="26"/>
      <c r="M16" s="26"/>
      <c r="N16" s="26"/>
      <c r="O16" s="73" t="n">
        <v>40.5</v>
      </c>
      <c r="P16" s="71" t="n">
        <f aca="false">P15/$AB$6</f>
        <v>0.305555555555556</v>
      </c>
      <c r="Q16" s="73" t="n">
        <v>61.25</v>
      </c>
      <c r="R16" s="71" t="n">
        <f aca="false">R15/$AD$6</f>
        <v>0.49</v>
      </c>
      <c r="S16" s="73" t="n">
        <v>40.5</v>
      </c>
      <c r="T16" s="71" t="n">
        <f aca="false">T15/$AF$6</f>
        <v>0.305555555555556</v>
      </c>
      <c r="U16" s="73" t="n">
        <v>63</v>
      </c>
      <c r="V16" s="71" t="n">
        <f aca="false">V15/$AH$6</f>
        <v>0.48</v>
      </c>
      <c r="W16" s="73" t="n">
        <v>66.6</v>
      </c>
      <c r="X16" s="71" t="n">
        <f aca="false">X15/$AJ$6</f>
        <v>0.16</v>
      </c>
      <c r="Y16" s="73" t="n">
        <v>61.2</v>
      </c>
      <c r="Z16" s="71" t="n">
        <f aca="false">Z15/$AL$6</f>
        <v>0.224</v>
      </c>
      <c r="AA16" s="71"/>
    </row>
    <row r="17" s="15" customFormat="true" ht="18.75" hidden="false" customHeight="true" outlineLevel="0" collapsed="false">
      <c r="A17" s="39"/>
      <c r="B17" s="39"/>
      <c r="C17" s="74" t="s">
        <v>117</v>
      </c>
      <c r="D17" s="8"/>
      <c r="E17" s="69"/>
      <c r="F17" s="75" t="n">
        <v>0.4034</v>
      </c>
      <c r="G17" s="75" t="n">
        <v>0.4256</v>
      </c>
      <c r="H17" s="75" t="n">
        <v>0.4437</v>
      </c>
      <c r="I17" s="72" t="n">
        <f aca="false">L17-F17</f>
        <v>0.21</v>
      </c>
      <c r="J17" s="72" t="n">
        <f aca="false">M17-G17</f>
        <v>0.1274</v>
      </c>
      <c r="K17" s="72" t="n">
        <f aca="false">N17-H17</f>
        <v>0.1763</v>
      </c>
      <c r="L17" s="26" t="n">
        <v>0.6134</v>
      </c>
      <c r="M17" s="26" t="n">
        <v>0.553</v>
      </c>
      <c r="N17" s="26" t="n">
        <v>0.62</v>
      </c>
      <c r="O17" s="8" t="n">
        <v>33.18</v>
      </c>
      <c r="P17" s="8" t="n">
        <f aca="false">O18-O17</f>
        <v>6.82</v>
      </c>
      <c r="Q17" s="8" t="n">
        <v>46.75</v>
      </c>
      <c r="R17" s="8" t="n">
        <f aca="false">Q18-Q17</f>
        <v>14.99</v>
      </c>
      <c r="S17" s="8" t="n">
        <v>33.18</v>
      </c>
      <c r="T17" s="8" t="n">
        <f aca="false">S18-S17</f>
        <v>6.82</v>
      </c>
      <c r="U17" s="8" t="n">
        <v>49.76</v>
      </c>
      <c r="V17" s="8" t="n">
        <f aca="false">U18-U17</f>
        <v>6.94000000000001</v>
      </c>
      <c r="W17" s="8" t="n">
        <v>58.95</v>
      </c>
      <c r="X17" s="8" t="n">
        <f aca="false">W18-W17</f>
        <v>7.64999999999999</v>
      </c>
      <c r="Y17" s="8" t="n">
        <v>51.72</v>
      </c>
      <c r="Z17" s="8" t="n">
        <f aca="false">Y18-Y17</f>
        <v>8.48</v>
      </c>
      <c r="AA17" s="8"/>
    </row>
    <row r="18" s="15" customFormat="true" ht="18.75" hidden="false" customHeight="true" outlineLevel="0" collapsed="false">
      <c r="A18" s="39"/>
      <c r="B18" s="39"/>
      <c r="C18" s="74"/>
      <c r="D18" s="8"/>
      <c r="E18" s="69"/>
      <c r="F18" s="75"/>
      <c r="G18" s="75"/>
      <c r="H18" s="75"/>
      <c r="I18" s="72"/>
      <c r="J18" s="72"/>
      <c r="K18" s="72"/>
      <c r="L18" s="26"/>
      <c r="M18" s="26"/>
      <c r="N18" s="26"/>
      <c r="O18" s="73" t="n">
        <v>40</v>
      </c>
      <c r="P18" s="71" t="n">
        <f aca="false">P17/$AB$6</f>
        <v>0.378888888888889</v>
      </c>
      <c r="Q18" s="73" t="n">
        <v>61.74</v>
      </c>
      <c r="R18" s="71" t="n">
        <f aca="false">R17/$AD$6</f>
        <v>0.5996</v>
      </c>
      <c r="S18" s="73" t="n">
        <v>40</v>
      </c>
      <c r="T18" s="71" t="n">
        <f aca="false">T17/$AF$6</f>
        <v>0.378888888888889</v>
      </c>
      <c r="U18" s="73" t="n">
        <v>56.7</v>
      </c>
      <c r="V18" s="71" t="n">
        <f aca="false">V17/$AH$6</f>
        <v>0.2776</v>
      </c>
      <c r="W18" s="73" t="n">
        <v>66.6</v>
      </c>
      <c r="X18" s="71" t="n">
        <f aca="false">X17/$AJ$6</f>
        <v>0.218571428571428</v>
      </c>
      <c r="Y18" s="73" t="n">
        <v>60.2</v>
      </c>
      <c r="Z18" s="71" t="n">
        <f aca="false">Z17/$AL$6</f>
        <v>0.3392</v>
      </c>
      <c r="AA18" s="71"/>
    </row>
    <row r="19" s="15" customFormat="true" ht="18.75" hidden="false" customHeight="true" outlineLevel="0" collapsed="false">
      <c r="A19" s="39"/>
      <c r="B19" s="39"/>
      <c r="C19" s="74" t="s">
        <v>118</v>
      </c>
      <c r="D19" s="8"/>
      <c r="E19" s="69"/>
      <c r="F19" s="75" t="n">
        <v>0.3422</v>
      </c>
      <c r="G19" s="75" t="n">
        <v>0.3323</v>
      </c>
      <c r="H19" s="75" t="n">
        <v>0.36</v>
      </c>
      <c r="I19" s="72" t="n">
        <f aca="false">L19-F19</f>
        <v>0.2152</v>
      </c>
      <c r="J19" s="72" t="n">
        <f aca="false">M19-G19</f>
        <v>0.206</v>
      </c>
      <c r="K19" s="72" t="n">
        <f aca="false">N19-H19</f>
        <v>0.1872</v>
      </c>
      <c r="L19" s="26" t="n">
        <v>0.5574</v>
      </c>
      <c r="M19" s="26" t="n">
        <v>0.5383</v>
      </c>
      <c r="N19" s="26" t="n">
        <v>0.5472</v>
      </c>
      <c r="O19" s="8" t="n">
        <v>32.1</v>
      </c>
      <c r="P19" s="8" t="n">
        <f aca="false">O20-O19</f>
        <v>4.9</v>
      </c>
      <c r="Q19" s="8" t="n">
        <v>47.65</v>
      </c>
      <c r="R19" s="8" t="n">
        <f aca="false">Q20-Q19</f>
        <v>13.25</v>
      </c>
      <c r="S19" s="8" t="n">
        <v>32.1</v>
      </c>
      <c r="T19" s="8" t="n">
        <f aca="false">S20-S19</f>
        <v>4.9</v>
      </c>
      <c r="U19" s="8" t="n">
        <v>49.5</v>
      </c>
      <c r="V19" s="8" t="n">
        <f aca="false">U20-U19</f>
        <v>7.38</v>
      </c>
      <c r="W19" s="8" t="n">
        <v>57.5</v>
      </c>
      <c r="X19" s="8" t="n">
        <f aca="false">W20-W19</f>
        <v>6.49</v>
      </c>
      <c r="Y19" s="8" t="n">
        <v>51.25</v>
      </c>
      <c r="Z19" s="8" t="n">
        <f aca="false">Y20-Y19</f>
        <v>1.37</v>
      </c>
      <c r="AA19" s="8"/>
    </row>
    <row r="20" s="15" customFormat="true" ht="18.75" hidden="false" customHeight="true" outlineLevel="0" collapsed="false">
      <c r="A20" s="39"/>
      <c r="B20" s="39"/>
      <c r="C20" s="74"/>
      <c r="D20" s="8"/>
      <c r="E20" s="69"/>
      <c r="F20" s="75"/>
      <c r="G20" s="75"/>
      <c r="H20" s="75"/>
      <c r="I20" s="72"/>
      <c r="J20" s="72"/>
      <c r="K20" s="72"/>
      <c r="L20" s="26"/>
      <c r="M20" s="26"/>
      <c r="N20" s="26"/>
      <c r="O20" s="73" t="n">
        <v>37</v>
      </c>
      <c r="P20" s="71" t="n">
        <f aca="false">P19/$AB$6</f>
        <v>0.272222222222222</v>
      </c>
      <c r="Q20" s="73" t="n">
        <v>60.9</v>
      </c>
      <c r="R20" s="71" t="n">
        <f aca="false">R19/$AD$6</f>
        <v>0.53</v>
      </c>
      <c r="S20" s="73" t="n">
        <v>37</v>
      </c>
      <c r="T20" s="71" t="n">
        <f aca="false">T19/$AF$6</f>
        <v>0.272222222222222</v>
      </c>
      <c r="U20" s="73" t="n">
        <v>56.88</v>
      </c>
      <c r="V20" s="71" t="n">
        <f aca="false">V19/$AH$6</f>
        <v>0.2952</v>
      </c>
      <c r="W20" s="73" t="n">
        <v>63.99</v>
      </c>
      <c r="X20" s="71" t="n">
        <f aca="false">X19/$AJ$6</f>
        <v>0.185428571428572</v>
      </c>
      <c r="Y20" s="73" t="n">
        <v>52.62</v>
      </c>
      <c r="Z20" s="71" t="n">
        <f aca="false">Z19/$AL$6</f>
        <v>0.0547999999999999</v>
      </c>
      <c r="AA20" s="71"/>
    </row>
    <row r="21" s="15" customFormat="true" ht="18.75" hidden="false" customHeight="true" outlineLevel="0" collapsed="false">
      <c r="A21" s="39"/>
      <c r="B21" s="39"/>
      <c r="C21" s="74" t="s">
        <v>119</v>
      </c>
      <c r="D21" s="8"/>
      <c r="E21" s="69"/>
      <c r="F21" s="75" t="n">
        <v>0.3216</v>
      </c>
      <c r="G21" s="75" t="n">
        <v>0.303</v>
      </c>
      <c r="H21" s="75" t="n">
        <v>0.3432</v>
      </c>
      <c r="I21" s="72" t="n">
        <f aca="false">L21-F21</f>
        <v>0.1944</v>
      </c>
      <c r="J21" s="72" t="n">
        <f aca="false">M21-G21</f>
        <v>0.2394</v>
      </c>
      <c r="K21" s="72" t="n">
        <f aca="false">N21-H21</f>
        <v>0.1928</v>
      </c>
      <c r="L21" s="26" t="n">
        <v>0.516</v>
      </c>
      <c r="M21" s="26" t="n">
        <v>0.5424</v>
      </c>
      <c r="N21" s="26" t="n">
        <v>0.536</v>
      </c>
      <c r="O21" s="73" t="n">
        <v>32.1</v>
      </c>
      <c r="P21" s="8" t="n">
        <f aca="false">O22-O21</f>
        <v>3.9</v>
      </c>
      <c r="Q21" s="73" t="n">
        <v>46.41</v>
      </c>
      <c r="R21" s="8" t="n">
        <f aca="false">Q22-Q21</f>
        <v>14.39</v>
      </c>
      <c r="S21" s="73" t="n">
        <v>32.1</v>
      </c>
      <c r="T21" s="8" t="n">
        <f aca="false">S22-S21</f>
        <v>3.9</v>
      </c>
      <c r="U21" s="73" t="n">
        <v>48.25</v>
      </c>
      <c r="V21" s="8" t="n">
        <f aca="false">U22-U21</f>
        <v>6.85</v>
      </c>
      <c r="W21" s="73" t="n">
        <v>56.04</v>
      </c>
      <c r="X21" s="8" t="n">
        <f aca="false">W22-W21</f>
        <v>5.16</v>
      </c>
      <c r="Y21" s="73" t="n">
        <v>49.9</v>
      </c>
      <c r="Z21" s="8" t="n">
        <f aca="false">Y22-Y21</f>
        <v>3.7</v>
      </c>
      <c r="AA21" s="8"/>
    </row>
    <row r="22" s="15" customFormat="true" ht="18.75" hidden="false" customHeight="true" outlineLevel="0" collapsed="false">
      <c r="A22" s="39"/>
      <c r="B22" s="39"/>
      <c r="C22" s="74"/>
      <c r="D22" s="8"/>
      <c r="E22" s="69"/>
      <c r="F22" s="75"/>
      <c r="G22" s="75"/>
      <c r="H22" s="75"/>
      <c r="I22" s="72"/>
      <c r="J22" s="72"/>
      <c r="K22" s="72"/>
      <c r="L22" s="26"/>
      <c r="M22" s="26"/>
      <c r="N22" s="26"/>
      <c r="O22" s="73" t="n">
        <v>36</v>
      </c>
      <c r="P22" s="71" t="n">
        <f aca="false">P21/$AB$6</f>
        <v>0.216666666666667</v>
      </c>
      <c r="Q22" s="73" t="n">
        <v>60.8</v>
      </c>
      <c r="R22" s="71" t="n">
        <f aca="false">R21/$AD$6</f>
        <v>0.5756</v>
      </c>
      <c r="S22" s="73" t="n">
        <v>36</v>
      </c>
      <c r="T22" s="71" t="n">
        <f aca="false">T21/$AF$6</f>
        <v>0.216666666666667</v>
      </c>
      <c r="U22" s="73" t="n">
        <v>55.1</v>
      </c>
      <c r="V22" s="71" t="n">
        <f aca="false">V21/$AH$6</f>
        <v>0.274</v>
      </c>
      <c r="W22" s="73" t="n">
        <v>61.2</v>
      </c>
      <c r="X22" s="71" t="n">
        <f aca="false">X21/$AJ$6</f>
        <v>0.147428571428572</v>
      </c>
      <c r="Y22" s="73" t="n">
        <v>53.6</v>
      </c>
      <c r="Z22" s="71" t="n">
        <f aca="false">Z21/$AL$6</f>
        <v>0.148</v>
      </c>
      <c r="AA22" s="71"/>
    </row>
    <row r="23" s="15" customFormat="true" ht="18.75" hidden="false" customHeight="true" outlineLevel="0" collapsed="false">
      <c r="A23" s="39"/>
      <c r="B23" s="39"/>
      <c r="C23" s="74" t="s">
        <v>120</v>
      </c>
      <c r="D23" s="8"/>
      <c r="E23" s="69"/>
      <c r="F23" s="75" t="n">
        <v>0.3284</v>
      </c>
      <c r="G23" s="75" t="n">
        <v>0.3112</v>
      </c>
      <c r="H23" s="75" t="n">
        <v>0.3414</v>
      </c>
      <c r="I23" s="72" t="n">
        <f aca="false">L23-F23</f>
        <v>0.2576</v>
      </c>
      <c r="J23" s="72" t="n">
        <f aca="false">M23-G23</f>
        <v>0.1809</v>
      </c>
      <c r="K23" s="72" t="n">
        <f aca="false">N23-H23</f>
        <v>0.1786</v>
      </c>
      <c r="L23" s="26" t="n">
        <v>0.586</v>
      </c>
      <c r="M23" s="26" t="n">
        <v>0.4921</v>
      </c>
      <c r="N23" s="26" t="n">
        <v>0.52</v>
      </c>
      <c r="O23" s="73" t="n">
        <v>32.1</v>
      </c>
      <c r="P23" s="8" t="n">
        <f aca="false">O24-O23</f>
        <v>6.87</v>
      </c>
      <c r="Q23" s="73" t="n">
        <v>46.82</v>
      </c>
      <c r="R23" s="8" t="n">
        <f aca="false">Q24-Q23</f>
        <v>13.88</v>
      </c>
      <c r="S23" s="73" t="n">
        <v>32.1</v>
      </c>
      <c r="T23" s="8" t="n">
        <f aca="false">S24-S23</f>
        <v>6.87</v>
      </c>
      <c r="U23" s="73" t="n">
        <v>48.6</v>
      </c>
      <c r="V23" s="8" t="n">
        <f aca="false">U24-U23</f>
        <v>4.4</v>
      </c>
      <c r="W23" s="73" t="n">
        <v>56.45</v>
      </c>
      <c r="X23" s="8" t="n">
        <f aca="false">W24-W23</f>
        <v>5.55</v>
      </c>
      <c r="Y23" s="73" t="n">
        <v>50.35</v>
      </c>
      <c r="Z23" s="8" t="n">
        <f aca="false">Y24-Y23</f>
        <v>0.649999999999999</v>
      </c>
      <c r="AA23" s="8"/>
    </row>
    <row r="24" s="15" customFormat="true" ht="18.75" hidden="false" customHeight="true" outlineLevel="0" collapsed="false">
      <c r="A24" s="39"/>
      <c r="B24" s="39"/>
      <c r="C24" s="74"/>
      <c r="D24" s="8"/>
      <c r="E24" s="69"/>
      <c r="F24" s="75"/>
      <c r="G24" s="75"/>
      <c r="H24" s="75"/>
      <c r="I24" s="72"/>
      <c r="J24" s="72"/>
      <c r="K24" s="72"/>
      <c r="L24" s="26"/>
      <c r="M24" s="26"/>
      <c r="N24" s="26"/>
      <c r="O24" s="73" t="n">
        <v>38.97</v>
      </c>
      <c r="P24" s="71" t="n">
        <f aca="false">P23/$AB$6</f>
        <v>0.381666666666667</v>
      </c>
      <c r="Q24" s="73" t="n">
        <v>60.7</v>
      </c>
      <c r="R24" s="71" t="n">
        <f aca="false">R23/$AD$6</f>
        <v>0.5552</v>
      </c>
      <c r="S24" s="73" t="n">
        <v>38.97</v>
      </c>
      <c r="T24" s="71" t="n">
        <f aca="false">T23/$AF$6</f>
        <v>0.381666666666667</v>
      </c>
      <c r="U24" s="73" t="n">
        <v>53</v>
      </c>
      <c r="V24" s="71" t="n">
        <f aca="false">V23/$AH$6</f>
        <v>0.176</v>
      </c>
      <c r="W24" s="73" t="n">
        <v>62</v>
      </c>
      <c r="X24" s="71" t="n">
        <f aca="false">X23/$AJ$6</f>
        <v>0.158571428571429</v>
      </c>
      <c r="Y24" s="73" t="n">
        <v>51</v>
      </c>
      <c r="Z24" s="71" t="n">
        <f aca="false">Z23/$AL$6</f>
        <v>0.0259999999999999</v>
      </c>
      <c r="AA24" s="71"/>
    </row>
    <row r="25" s="15" customFormat="true" ht="18.75" hidden="false" customHeight="true" outlineLevel="0" collapsed="false">
      <c r="A25" s="39"/>
      <c r="B25" s="39"/>
      <c r="C25" s="74" t="s">
        <v>121</v>
      </c>
      <c r="D25" s="8"/>
      <c r="E25" s="69"/>
      <c r="F25" s="75" t="n">
        <v>0.328</v>
      </c>
      <c r="G25" s="75" t="n">
        <v>0.3322</v>
      </c>
      <c r="H25" s="76" t="n">
        <v>0.3551</v>
      </c>
      <c r="I25" s="72" t="n">
        <f aca="false">L25-F25</f>
        <v>0.2067</v>
      </c>
      <c r="J25" s="72" t="n">
        <f aca="false">M25-G25</f>
        <v>0.2051</v>
      </c>
      <c r="K25" s="72" t="n">
        <f aca="false">N25-H25</f>
        <v>0.1569</v>
      </c>
      <c r="L25" s="26" t="n">
        <v>0.5347</v>
      </c>
      <c r="M25" s="26" t="n">
        <v>0.5373</v>
      </c>
      <c r="N25" s="26" t="n">
        <v>0.512</v>
      </c>
      <c r="O25" s="73" t="n">
        <v>32.1</v>
      </c>
      <c r="P25" s="8" t="n">
        <f aca="false">O26-O25</f>
        <v>6.6</v>
      </c>
      <c r="Q25" s="73" t="n">
        <v>46.82</v>
      </c>
      <c r="R25" s="8" t="n">
        <f aca="false">Q26-Q25</f>
        <v>12.18</v>
      </c>
      <c r="S25" s="73" t="n">
        <v>32.1</v>
      </c>
      <c r="T25" s="8" t="n">
        <f aca="false">S26-S25</f>
        <v>6.6</v>
      </c>
      <c r="U25" s="73" t="n">
        <v>48.66</v>
      </c>
      <c r="V25" s="8" t="n">
        <f aca="false">U26-U25</f>
        <v>5.74</v>
      </c>
      <c r="W25" s="73" t="n">
        <v>56.53</v>
      </c>
      <c r="X25" s="8" t="n">
        <f aca="false">W26-W25</f>
        <v>6.17</v>
      </c>
      <c r="Y25" s="73" t="n">
        <v>50.55</v>
      </c>
      <c r="Z25" s="8" t="n">
        <f aca="false">Y26-Y25</f>
        <v>2.65000000000001</v>
      </c>
      <c r="AA25" s="8"/>
    </row>
    <row r="26" s="15" customFormat="true" ht="18.75" hidden="false" customHeight="true" outlineLevel="0" collapsed="false">
      <c r="A26" s="39"/>
      <c r="B26" s="39"/>
      <c r="C26" s="74"/>
      <c r="D26" s="8"/>
      <c r="E26" s="69"/>
      <c r="F26" s="75"/>
      <c r="G26" s="75"/>
      <c r="H26" s="76"/>
      <c r="I26" s="72"/>
      <c r="J26" s="72"/>
      <c r="K26" s="72"/>
      <c r="L26" s="26"/>
      <c r="M26" s="26"/>
      <c r="N26" s="26"/>
      <c r="O26" s="73" t="n">
        <v>38.7</v>
      </c>
      <c r="P26" s="71" t="n">
        <f aca="false">P25/$AB$6</f>
        <v>0.366666666666667</v>
      </c>
      <c r="Q26" s="73" t="n">
        <v>59</v>
      </c>
      <c r="R26" s="71" t="n">
        <f aca="false">R25/$AD$6</f>
        <v>0.4872</v>
      </c>
      <c r="S26" s="73" t="n">
        <v>38.7</v>
      </c>
      <c r="T26" s="71" t="n">
        <f aca="false">T25/$AF$6</f>
        <v>0.366666666666667</v>
      </c>
      <c r="U26" s="73" t="n">
        <v>54.4</v>
      </c>
      <c r="V26" s="71" t="n">
        <f aca="false">V25/$AH$6</f>
        <v>0.2296</v>
      </c>
      <c r="W26" s="73" t="n">
        <v>62.7</v>
      </c>
      <c r="X26" s="71" t="n">
        <f aca="false">X25/$AJ$6</f>
        <v>0.176285714285714</v>
      </c>
      <c r="Y26" s="73" t="n">
        <v>53.2</v>
      </c>
      <c r="Z26" s="71" t="n">
        <f aca="false">Z25/$AL$6</f>
        <v>0.106</v>
      </c>
      <c r="AA26" s="71"/>
    </row>
    <row r="27" s="15" customFormat="true" ht="18.75" hidden="false" customHeight="true" outlineLevel="0" collapsed="false">
      <c r="A27" s="39"/>
      <c r="B27" s="39"/>
      <c r="C27" s="74" t="s">
        <v>122</v>
      </c>
      <c r="D27" s="8"/>
      <c r="E27" s="69"/>
      <c r="F27" s="75" t="n">
        <v>0.3354</v>
      </c>
      <c r="G27" s="75" t="n">
        <v>0.3028</v>
      </c>
      <c r="H27" s="75" t="n">
        <v>0.3597</v>
      </c>
      <c r="I27" s="72" t="n">
        <f aca="false">L27-F27</f>
        <v>0.2642</v>
      </c>
      <c r="J27" s="72" t="n">
        <f aca="false">M27-G27</f>
        <v>0.1994</v>
      </c>
      <c r="K27" s="72" t="n">
        <f aca="false">N27-H27</f>
        <v>0.2163</v>
      </c>
      <c r="L27" s="26" t="n">
        <v>0.5996</v>
      </c>
      <c r="M27" s="26" t="n">
        <v>0.5022</v>
      </c>
      <c r="N27" s="26" t="n">
        <v>0.576</v>
      </c>
      <c r="O27" s="73" t="n">
        <v>32.1</v>
      </c>
      <c r="P27" s="8" t="n">
        <f aca="false">O28-O27</f>
        <v>9.9</v>
      </c>
      <c r="Q27" s="73" t="n">
        <v>47.22</v>
      </c>
      <c r="R27" s="8" t="n">
        <f aca="false">Q28-Q27</f>
        <v>12.78</v>
      </c>
      <c r="S27" s="73" t="n">
        <v>32.1</v>
      </c>
      <c r="T27" s="8" t="n">
        <f aca="false">S28-S27</f>
        <v>9.9</v>
      </c>
      <c r="U27" s="73" t="n">
        <v>48.24</v>
      </c>
      <c r="V27" s="8" t="n">
        <f aca="false">U28-U27</f>
        <v>11.26</v>
      </c>
      <c r="W27" s="73" t="n">
        <v>56.04</v>
      </c>
      <c r="X27" s="8" t="n">
        <f aca="false">W28-W27</f>
        <v>8.96</v>
      </c>
      <c r="Y27" s="73" t="n">
        <v>50.8</v>
      </c>
      <c r="Z27" s="8" t="n">
        <f aca="false">Y28-Y27</f>
        <v>10.2</v>
      </c>
      <c r="AA27" s="8"/>
    </row>
    <row r="28" s="15" customFormat="true" ht="24" hidden="false" customHeight="true" outlineLevel="0" collapsed="false">
      <c r="A28" s="39"/>
      <c r="B28" s="39"/>
      <c r="C28" s="74"/>
      <c r="D28" s="8"/>
      <c r="E28" s="69"/>
      <c r="F28" s="75"/>
      <c r="G28" s="75"/>
      <c r="H28" s="75"/>
      <c r="I28" s="72"/>
      <c r="J28" s="72"/>
      <c r="K28" s="72"/>
      <c r="L28" s="26"/>
      <c r="M28" s="26"/>
      <c r="N28" s="26"/>
      <c r="O28" s="73" t="n">
        <v>42</v>
      </c>
      <c r="P28" s="71" t="n">
        <f aca="false">P27/$AB$6</f>
        <v>0.55</v>
      </c>
      <c r="Q28" s="73" t="n">
        <v>60</v>
      </c>
      <c r="R28" s="71" t="n">
        <f aca="false">R27/$AD$6</f>
        <v>0.5112</v>
      </c>
      <c r="S28" s="73" t="n">
        <v>42</v>
      </c>
      <c r="T28" s="71" t="n">
        <f aca="false">T27/$AF$6</f>
        <v>0.55</v>
      </c>
      <c r="U28" s="73" t="n">
        <v>59.5</v>
      </c>
      <c r="V28" s="71" t="n">
        <f aca="false">V27/$AH$6</f>
        <v>0.4504</v>
      </c>
      <c r="W28" s="73" t="n">
        <v>65</v>
      </c>
      <c r="X28" s="71" t="n">
        <f aca="false">X27/$AJ$6</f>
        <v>0.256</v>
      </c>
      <c r="Y28" s="73" t="n">
        <v>61</v>
      </c>
      <c r="Z28" s="71" t="n">
        <f aca="false">Z27/$AL$6</f>
        <v>0.408</v>
      </c>
      <c r="AA28" s="71"/>
    </row>
    <row r="29" s="15" customFormat="true" ht="27.75" hidden="false" customHeight="true" outlineLevel="0" collapsed="false">
      <c r="A29" s="39"/>
      <c r="B29" s="39"/>
      <c r="C29" s="74" t="s">
        <v>123</v>
      </c>
      <c r="D29" s="8"/>
      <c r="E29" s="69"/>
      <c r="F29" s="75" t="n">
        <v>0.3291</v>
      </c>
      <c r="G29" s="75" t="n">
        <v>0.3026</v>
      </c>
      <c r="H29" s="75" t="n">
        <v>0.3514</v>
      </c>
      <c r="I29" s="77"/>
      <c r="J29" s="78"/>
      <c r="K29" s="78"/>
      <c r="L29" s="26"/>
      <c r="M29" s="26"/>
      <c r="N29" s="26"/>
      <c r="O29" s="73" t="n">
        <v>32.1</v>
      </c>
      <c r="P29" s="73"/>
      <c r="Q29" s="73" t="n">
        <v>46.86</v>
      </c>
      <c r="R29" s="73"/>
      <c r="S29" s="73" t="n">
        <v>32.1</v>
      </c>
      <c r="T29" s="73"/>
      <c r="U29" s="73" t="n">
        <v>48.57</v>
      </c>
      <c r="V29" s="73"/>
      <c r="W29" s="73" t="n">
        <v>56.42</v>
      </c>
      <c r="X29" s="73"/>
      <c r="Y29" s="73" t="n">
        <v>50.35</v>
      </c>
      <c r="Z29" s="13"/>
      <c r="AA29" s="13"/>
    </row>
    <row r="30" s="15" customFormat="true" ht="24" hidden="false" customHeight="true" outlineLevel="0" collapsed="false">
      <c r="A30" s="8" t="n">
        <v>5</v>
      </c>
      <c r="B30" s="8" t="s">
        <v>44</v>
      </c>
      <c r="C30" s="8"/>
      <c r="D30" s="8" t="s">
        <v>45</v>
      </c>
      <c r="E30" s="69" t="n">
        <v>39264</v>
      </c>
      <c r="F30" s="26" t="n">
        <v>0.1933</v>
      </c>
      <c r="G30" s="26" t="n">
        <v>0.164</v>
      </c>
      <c r="H30" s="26" t="n">
        <v>0.164</v>
      </c>
      <c r="I30" s="78" t="n">
        <f aca="false">L30-F30</f>
        <v>0.3416</v>
      </c>
      <c r="J30" s="78" t="n">
        <f aca="false">M30-G30</f>
        <v>0.3885</v>
      </c>
      <c r="K30" s="78" t="n">
        <f aca="false">N30-H30</f>
        <v>0.354</v>
      </c>
      <c r="L30" s="26" t="n">
        <v>0.5349</v>
      </c>
      <c r="M30" s="26" t="n">
        <v>0.5525</v>
      </c>
      <c r="N30" s="26" t="n">
        <v>0.518</v>
      </c>
      <c r="O30" s="73" t="n">
        <f aca="false">21</f>
        <v>21</v>
      </c>
      <c r="P30" s="8" t="n">
        <f aca="false">O31-O30</f>
        <v>9.49</v>
      </c>
      <c r="Q30" s="73" t="n">
        <v>30</v>
      </c>
      <c r="R30" s="8" t="n">
        <f aca="false">Q31-Q30</f>
        <v>15.19</v>
      </c>
      <c r="S30" s="73" t="n">
        <v>21</v>
      </c>
      <c r="T30" s="8" t="n">
        <f aca="false">S31-S30</f>
        <v>12.81</v>
      </c>
      <c r="U30" s="73" t="n">
        <v>34.8</v>
      </c>
      <c r="V30" s="8" t="n">
        <f aca="false">U31-U30</f>
        <v>18.99</v>
      </c>
      <c r="W30" s="73" t="n">
        <v>42</v>
      </c>
      <c r="X30" s="8" t="n">
        <f aca="false">W31-W30</f>
        <v>20.37</v>
      </c>
      <c r="Y30" s="73" t="n">
        <v>29.1</v>
      </c>
      <c r="Z30" s="8" t="n">
        <f aca="false">Y31-Y30</f>
        <v>15.1</v>
      </c>
      <c r="AA30" s="8"/>
    </row>
    <row r="31" s="15" customFormat="true" ht="22.5" hidden="false" customHeight="true" outlineLevel="0" collapsed="false">
      <c r="A31" s="8"/>
      <c r="B31" s="8"/>
      <c r="C31" s="8"/>
      <c r="D31" s="8"/>
      <c r="E31" s="69"/>
      <c r="F31" s="26"/>
      <c r="G31" s="26"/>
      <c r="H31" s="26"/>
      <c r="I31" s="78"/>
      <c r="J31" s="78"/>
      <c r="K31" s="78"/>
      <c r="L31" s="26"/>
      <c r="M31" s="26"/>
      <c r="N31" s="26"/>
      <c r="O31" s="73" t="n">
        <v>30.49</v>
      </c>
      <c r="P31" s="71" t="n">
        <f aca="false">P30/$AB$6</f>
        <v>0.527222222222222</v>
      </c>
      <c r="Q31" s="73" t="n">
        <v>45.19</v>
      </c>
      <c r="R31" s="71" t="n">
        <f aca="false">R30/$AD$6</f>
        <v>0.6076</v>
      </c>
      <c r="S31" s="73" t="n">
        <v>33.81</v>
      </c>
      <c r="T31" s="71" t="n">
        <f aca="false">T30/$AF$6</f>
        <v>0.711666666666667</v>
      </c>
      <c r="U31" s="73" t="n">
        <v>53.79</v>
      </c>
      <c r="V31" s="71" t="n">
        <f aca="false">V30/$AH$6</f>
        <v>0.7596</v>
      </c>
      <c r="W31" s="73" t="n">
        <v>62.37</v>
      </c>
      <c r="X31" s="71" t="n">
        <f aca="false">X30/$AJ$6</f>
        <v>0.582</v>
      </c>
      <c r="Y31" s="73" t="n">
        <v>44.2</v>
      </c>
      <c r="Z31" s="71" t="n">
        <f aca="false">Z30/$AL$6</f>
        <v>0.604</v>
      </c>
      <c r="AA31" s="71"/>
    </row>
    <row r="32" s="15" customFormat="true" ht="20.25" hidden="false" customHeight="true" outlineLevel="0" collapsed="false">
      <c r="A32" s="39" t="n">
        <v>6</v>
      </c>
      <c r="B32" s="8" t="s">
        <v>62</v>
      </c>
      <c r="C32" s="8" t="s">
        <v>130</v>
      </c>
      <c r="D32" s="8" t="s">
        <v>63</v>
      </c>
      <c r="E32" s="69" t="n">
        <v>39448</v>
      </c>
      <c r="F32" s="26" t="n">
        <v>0.6133</v>
      </c>
      <c r="G32" s="26" t="n">
        <v>0.962</v>
      </c>
      <c r="H32" s="26" t="n">
        <v>0.96</v>
      </c>
      <c r="I32" s="78" t="n">
        <f aca="false">L32-F32</f>
        <v>0.3671</v>
      </c>
      <c r="J32" s="78"/>
      <c r="K32" s="78"/>
      <c r="L32" s="26" t="n">
        <v>0.9804</v>
      </c>
      <c r="M32" s="26"/>
      <c r="N32" s="26"/>
      <c r="O32" s="73" t="n">
        <v>34.5</v>
      </c>
      <c r="P32" s="8" t="n">
        <f aca="false">O33-O32</f>
        <v>10</v>
      </c>
      <c r="Q32" s="73" t="n">
        <v>46.25</v>
      </c>
      <c r="R32" s="8" t="n">
        <f aca="false">Q33-Q32</f>
        <v>8.25</v>
      </c>
      <c r="S32" s="73" t="n">
        <f aca="false">O32</f>
        <v>34.5</v>
      </c>
      <c r="T32" s="73"/>
      <c r="U32" s="73" t="n">
        <f aca="false">65.5</f>
        <v>65.5</v>
      </c>
      <c r="V32" s="73"/>
      <c r="W32" s="73" t="n">
        <f aca="false">73.75</f>
        <v>73.75</v>
      </c>
      <c r="X32" s="73"/>
      <c r="Y32" s="73" t="n">
        <f aca="false">55.25</f>
        <v>55.25</v>
      </c>
      <c r="Z32" s="13"/>
      <c r="AA32" s="68" t="s">
        <v>187</v>
      </c>
      <c r="AC32" s="8"/>
      <c r="AD32" s="9" t="n">
        <v>0.9804</v>
      </c>
    </row>
    <row r="33" s="15" customFormat="true" ht="20.25" hidden="false" customHeight="true" outlineLevel="0" collapsed="false">
      <c r="A33" s="39"/>
      <c r="B33" s="39"/>
      <c r="C33" s="39"/>
      <c r="D33" s="8"/>
      <c r="E33" s="69"/>
      <c r="F33" s="26"/>
      <c r="G33" s="26"/>
      <c r="H33" s="26"/>
      <c r="I33" s="78"/>
      <c r="J33" s="78"/>
      <c r="K33" s="78"/>
      <c r="L33" s="26"/>
      <c r="M33" s="26"/>
      <c r="N33" s="26"/>
      <c r="O33" s="73" t="n">
        <v>44.5</v>
      </c>
      <c r="P33" s="71" t="n">
        <f aca="false">P32/$AB$6</f>
        <v>0.555555555555556</v>
      </c>
      <c r="Q33" s="73" t="n">
        <v>54.5</v>
      </c>
      <c r="R33" s="71" t="n">
        <f aca="false">R32/$AD$6</f>
        <v>0.33</v>
      </c>
      <c r="S33" s="73"/>
      <c r="T33" s="73"/>
      <c r="U33" s="73"/>
      <c r="V33" s="73"/>
      <c r="W33" s="73"/>
      <c r="X33" s="73"/>
      <c r="Y33" s="73"/>
      <c r="Z33" s="13"/>
      <c r="AA33" s="68"/>
      <c r="AC33" s="8"/>
      <c r="AD33" s="9" t="n">
        <v>0.9373</v>
      </c>
    </row>
    <row r="34" s="15" customFormat="true" ht="20.25" hidden="false" customHeight="true" outlineLevel="0" collapsed="false">
      <c r="A34" s="39"/>
      <c r="B34" s="39"/>
      <c r="C34" s="8" t="s">
        <v>132</v>
      </c>
      <c r="D34" s="8"/>
      <c r="E34" s="69"/>
      <c r="F34" s="26" t="n">
        <v>0.5271</v>
      </c>
      <c r="G34" s="26" t="n">
        <v>0.924</v>
      </c>
      <c r="H34" s="26" t="n">
        <v>0.92</v>
      </c>
      <c r="I34" s="78" t="n">
        <f aca="false">L34-F34</f>
        <v>0.4102</v>
      </c>
      <c r="J34" s="78"/>
      <c r="K34" s="78"/>
      <c r="L34" s="26" t="n">
        <v>0.9373</v>
      </c>
      <c r="M34" s="26"/>
      <c r="N34" s="26"/>
      <c r="O34" s="73" t="n">
        <v>32.5</v>
      </c>
      <c r="P34" s="8" t="n">
        <f aca="false">O35-O34</f>
        <v>11</v>
      </c>
      <c r="Q34" s="73" t="n">
        <v>44.25</v>
      </c>
      <c r="R34" s="8" t="n">
        <f aca="false">Q35-Q34</f>
        <v>9</v>
      </c>
      <c r="S34" s="73" t="n">
        <v>43.5</v>
      </c>
      <c r="T34" s="73"/>
      <c r="U34" s="73" t="n">
        <v>64.5</v>
      </c>
      <c r="V34" s="73"/>
      <c r="W34" s="73" t="n">
        <v>71.75</v>
      </c>
      <c r="X34" s="73"/>
      <c r="Y34" s="73" t="n">
        <v>54.25</v>
      </c>
      <c r="Z34" s="13"/>
      <c r="AA34" s="68"/>
      <c r="AC34" s="8"/>
      <c r="AD34" s="9" t="n">
        <v>0.8511</v>
      </c>
    </row>
    <row r="35" s="15" customFormat="true" ht="20.25" hidden="false" customHeight="true" outlineLevel="0" collapsed="false">
      <c r="A35" s="39"/>
      <c r="B35" s="39"/>
      <c r="C35" s="39"/>
      <c r="D35" s="8"/>
      <c r="E35" s="69"/>
      <c r="F35" s="26"/>
      <c r="G35" s="26"/>
      <c r="H35" s="26"/>
      <c r="I35" s="78"/>
      <c r="J35" s="78"/>
      <c r="K35" s="78"/>
      <c r="L35" s="26"/>
      <c r="M35" s="26"/>
      <c r="N35" s="26"/>
      <c r="O35" s="73" t="n">
        <v>43.5</v>
      </c>
      <c r="P35" s="71" t="n">
        <f aca="false">P34/$AB$6</f>
        <v>0.611111111111111</v>
      </c>
      <c r="Q35" s="73" t="n">
        <v>53.25</v>
      </c>
      <c r="R35" s="71" t="n">
        <f aca="false">R34/$AD$6</f>
        <v>0.36</v>
      </c>
      <c r="S35" s="73"/>
      <c r="T35" s="73"/>
      <c r="U35" s="73"/>
      <c r="V35" s="73"/>
      <c r="W35" s="73"/>
      <c r="X35" s="73"/>
      <c r="Y35" s="73"/>
      <c r="Z35" s="13"/>
      <c r="AA35" s="68"/>
      <c r="AC35" s="8"/>
      <c r="AD35" s="9" t="n">
        <v>0.9373</v>
      </c>
    </row>
    <row r="36" s="15" customFormat="true" ht="20.25" hidden="false" customHeight="true" outlineLevel="0" collapsed="false">
      <c r="A36" s="39"/>
      <c r="B36" s="39"/>
      <c r="C36" s="8" t="s">
        <v>133</v>
      </c>
      <c r="D36" s="8"/>
      <c r="E36" s="69"/>
      <c r="F36" s="26" t="n">
        <v>0.5271</v>
      </c>
      <c r="G36" s="26" t="n">
        <v>0.8528</v>
      </c>
      <c r="H36" s="26" t="n">
        <v>0.92</v>
      </c>
      <c r="I36" s="78" t="n">
        <f aca="false">L36-F36</f>
        <v>0.324</v>
      </c>
      <c r="J36" s="78"/>
      <c r="K36" s="78"/>
      <c r="L36" s="26" t="n">
        <v>0.8511</v>
      </c>
      <c r="M36" s="26"/>
      <c r="N36" s="26"/>
      <c r="O36" s="73" t="n">
        <v>32.5</v>
      </c>
      <c r="P36" s="8" t="n">
        <f aca="false">O37-O36</f>
        <v>9</v>
      </c>
      <c r="Q36" s="73" t="n">
        <v>44.25</v>
      </c>
      <c r="R36" s="8" t="n">
        <f aca="false">Q37-Q36</f>
        <v>7</v>
      </c>
      <c r="S36" s="73" t="n">
        <v>41.5</v>
      </c>
      <c r="T36" s="73"/>
      <c r="U36" s="73" t="n">
        <v>62.5</v>
      </c>
      <c r="V36" s="73"/>
      <c r="W36" s="73" t="n">
        <v>69.75</v>
      </c>
      <c r="X36" s="73"/>
      <c r="Y36" s="73" t="n">
        <v>54.25</v>
      </c>
      <c r="Z36" s="13"/>
      <c r="AA36" s="68"/>
      <c r="AC36" s="8"/>
      <c r="AD36" s="9" t="n">
        <v>0.8942</v>
      </c>
    </row>
    <row r="37" s="15" customFormat="true" ht="20.25" hidden="false" customHeight="true" outlineLevel="0" collapsed="false">
      <c r="A37" s="39"/>
      <c r="B37" s="39"/>
      <c r="C37" s="39"/>
      <c r="D37" s="8"/>
      <c r="E37" s="69"/>
      <c r="F37" s="26"/>
      <c r="G37" s="26"/>
      <c r="H37" s="26"/>
      <c r="I37" s="78"/>
      <c r="J37" s="78"/>
      <c r="K37" s="78"/>
      <c r="L37" s="26"/>
      <c r="M37" s="26"/>
      <c r="N37" s="26"/>
      <c r="O37" s="73" t="n">
        <v>41.5</v>
      </c>
      <c r="P37" s="71" t="n">
        <f aca="false">P36/$AB$6</f>
        <v>0.5</v>
      </c>
      <c r="Q37" s="73" t="n">
        <v>51.25</v>
      </c>
      <c r="R37" s="71" t="n">
        <f aca="false">R36/$AD$6</f>
        <v>0.28</v>
      </c>
      <c r="S37" s="73"/>
      <c r="T37" s="73"/>
      <c r="U37" s="73"/>
      <c r="V37" s="73"/>
      <c r="W37" s="73"/>
      <c r="X37" s="73"/>
      <c r="Y37" s="73"/>
      <c r="Z37" s="13"/>
      <c r="AA37" s="68"/>
      <c r="AC37" s="8"/>
      <c r="AD37" s="9" t="n">
        <v>0.8942</v>
      </c>
    </row>
    <row r="38" s="15" customFormat="true" ht="20.25" hidden="false" customHeight="true" outlineLevel="0" collapsed="false">
      <c r="A38" s="39"/>
      <c r="B38" s="39"/>
      <c r="C38" s="8" t="s">
        <v>134</v>
      </c>
      <c r="D38" s="8"/>
      <c r="E38" s="69"/>
      <c r="F38" s="26" t="n">
        <v>0.5271</v>
      </c>
      <c r="G38" s="26" t="n">
        <v>0.924</v>
      </c>
      <c r="H38" s="26" t="n">
        <v>0.92</v>
      </c>
      <c r="I38" s="78" t="n">
        <f aca="false">L38-F38</f>
        <v>0.4102</v>
      </c>
      <c r="J38" s="78"/>
      <c r="K38" s="78"/>
      <c r="L38" s="26" t="n">
        <v>0.9373</v>
      </c>
      <c r="M38" s="26"/>
      <c r="N38" s="26"/>
      <c r="O38" s="73" t="n">
        <v>32.5</v>
      </c>
      <c r="P38" s="8" t="n">
        <f aca="false">O39-O38</f>
        <v>11</v>
      </c>
      <c r="Q38" s="73" t="n">
        <v>44.25</v>
      </c>
      <c r="R38" s="8" t="n">
        <f aca="false">Q39-Q38</f>
        <v>9</v>
      </c>
      <c r="S38" s="73" t="n">
        <v>43.5</v>
      </c>
      <c r="T38" s="73"/>
      <c r="U38" s="73" t="n">
        <v>64.5</v>
      </c>
      <c r="V38" s="73"/>
      <c r="W38" s="73" t="n">
        <v>71.75</v>
      </c>
      <c r="X38" s="73"/>
      <c r="Y38" s="73" t="n">
        <v>54.25</v>
      </c>
      <c r="Z38" s="13"/>
      <c r="AA38" s="68"/>
    </row>
    <row r="39" s="15" customFormat="true" ht="20.25" hidden="false" customHeight="true" outlineLevel="0" collapsed="false">
      <c r="A39" s="39"/>
      <c r="B39" s="39"/>
      <c r="C39" s="39"/>
      <c r="D39" s="8"/>
      <c r="E39" s="69"/>
      <c r="F39" s="26"/>
      <c r="G39" s="26"/>
      <c r="H39" s="26"/>
      <c r="I39" s="78"/>
      <c r="J39" s="78"/>
      <c r="K39" s="78"/>
      <c r="L39" s="26"/>
      <c r="M39" s="26"/>
      <c r="N39" s="26"/>
      <c r="O39" s="73" t="n">
        <v>43.5</v>
      </c>
      <c r="P39" s="71" t="n">
        <f aca="false">P38/$AB$6</f>
        <v>0.611111111111111</v>
      </c>
      <c r="Q39" s="73" t="n">
        <v>53.25</v>
      </c>
      <c r="R39" s="71" t="n">
        <f aca="false">R38/$AD$6</f>
        <v>0.36</v>
      </c>
      <c r="S39" s="73"/>
      <c r="T39" s="73"/>
      <c r="U39" s="73"/>
      <c r="V39" s="73"/>
      <c r="W39" s="73"/>
      <c r="X39" s="73"/>
      <c r="Y39" s="73"/>
      <c r="Z39" s="13"/>
      <c r="AA39" s="68"/>
    </row>
    <row r="40" s="15" customFormat="true" ht="20.25" hidden="false" customHeight="true" outlineLevel="0" collapsed="false">
      <c r="A40" s="39"/>
      <c r="B40" s="39"/>
      <c r="C40" s="8" t="s">
        <v>135</v>
      </c>
      <c r="D40" s="8"/>
      <c r="E40" s="69"/>
      <c r="F40" s="26" t="n">
        <v>0.5271</v>
      </c>
      <c r="G40" s="26" t="n">
        <v>0.8883</v>
      </c>
      <c r="H40" s="26" t="n">
        <v>0.92</v>
      </c>
      <c r="I40" s="78" t="n">
        <f aca="false">L40-F40</f>
        <v>0.3671</v>
      </c>
      <c r="J40" s="78"/>
      <c r="K40" s="78"/>
      <c r="L40" s="26" t="n">
        <v>0.8942</v>
      </c>
      <c r="M40" s="26"/>
      <c r="N40" s="26"/>
      <c r="O40" s="73" t="n">
        <v>32.5</v>
      </c>
      <c r="P40" s="8" t="n">
        <f aca="false">O41-O40</f>
        <v>10</v>
      </c>
      <c r="Q40" s="73" t="n">
        <v>44.25</v>
      </c>
      <c r="R40" s="8" t="n">
        <f aca="false">Q41-Q40</f>
        <v>8</v>
      </c>
      <c r="S40" s="73" t="n">
        <v>42.5</v>
      </c>
      <c r="T40" s="73"/>
      <c r="U40" s="73" t="n">
        <v>63.5</v>
      </c>
      <c r="V40" s="73"/>
      <c r="W40" s="73" t="n">
        <v>70.75</v>
      </c>
      <c r="X40" s="73"/>
      <c r="Y40" s="73" t="n">
        <v>54.25</v>
      </c>
      <c r="Z40" s="13"/>
      <c r="AA40" s="68"/>
    </row>
    <row r="41" s="15" customFormat="true" ht="20.25" hidden="false" customHeight="true" outlineLevel="0" collapsed="false">
      <c r="A41" s="39"/>
      <c r="B41" s="39"/>
      <c r="C41" s="39"/>
      <c r="D41" s="8"/>
      <c r="E41" s="69"/>
      <c r="F41" s="26"/>
      <c r="G41" s="26"/>
      <c r="H41" s="26"/>
      <c r="I41" s="78"/>
      <c r="J41" s="78"/>
      <c r="K41" s="78"/>
      <c r="L41" s="26"/>
      <c r="M41" s="26"/>
      <c r="N41" s="26"/>
      <c r="O41" s="73" t="n">
        <v>42.5</v>
      </c>
      <c r="P41" s="71" t="n">
        <f aca="false">P40/$AB$6</f>
        <v>0.555555555555556</v>
      </c>
      <c r="Q41" s="73" t="n">
        <v>52.25</v>
      </c>
      <c r="R41" s="71" t="n">
        <f aca="false">R40/$AD$6</f>
        <v>0.32</v>
      </c>
      <c r="S41" s="73"/>
      <c r="T41" s="73"/>
      <c r="U41" s="73"/>
      <c r="V41" s="73"/>
      <c r="W41" s="73"/>
      <c r="X41" s="73"/>
      <c r="Y41" s="73"/>
      <c r="Z41" s="13"/>
      <c r="AA41" s="68"/>
    </row>
    <row r="42" s="15" customFormat="true" ht="20.25" hidden="false" customHeight="true" outlineLevel="0" collapsed="false">
      <c r="A42" s="39"/>
      <c r="B42" s="39"/>
      <c r="C42" s="8" t="s">
        <v>136</v>
      </c>
      <c r="D42" s="8"/>
      <c r="E42" s="69"/>
      <c r="F42" s="26" t="n">
        <v>0.5271</v>
      </c>
      <c r="G42" s="26" t="n">
        <v>0.8883</v>
      </c>
      <c r="H42" s="26" t="n">
        <v>0.92</v>
      </c>
      <c r="I42" s="78" t="n">
        <f aca="false">L42-F42</f>
        <v>0.3671</v>
      </c>
      <c r="J42" s="78"/>
      <c r="K42" s="78"/>
      <c r="L42" s="26" t="n">
        <v>0.8942</v>
      </c>
      <c r="M42" s="26"/>
      <c r="N42" s="26"/>
      <c r="O42" s="73" t="n">
        <v>32.5</v>
      </c>
      <c r="P42" s="8" t="n">
        <f aca="false">O43-O42</f>
        <v>10</v>
      </c>
      <c r="Q42" s="73" t="n">
        <v>44.25</v>
      </c>
      <c r="R42" s="8" t="n">
        <f aca="false">Q43-Q42</f>
        <v>8</v>
      </c>
      <c r="S42" s="73" t="n">
        <v>42.5</v>
      </c>
      <c r="T42" s="73"/>
      <c r="U42" s="73" t="n">
        <v>63.5</v>
      </c>
      <c r="V42" s="73"/>
      <c r="W42" s="73" t="n">
        <v>70.75</v>
      </c>
      <c r="X42" s="73"/>
      <c r="Y42" s="73" t="n">
        <v>54.25</v>
      </c>
      <c r="Z42" s="13"/>
      <c r="AA42" s="68"/>
    </row>
    <row r="43" s="15" customFormat="true" ht="20.25" hidden="false" customHeight="true" outlineLevel="0" collapsed="false">
      <c r="A43" s="39"/>
      <c r="B43" s="39"/>
      <c r="C43" s="39"/>
      <c r="D43" s="8"/>
      <c r="E43" s="69"/>
      <c r="F43" s="26"/>
      <c r="G43" s="26"/>
      <c r="H43" s="26"/>
      <c r="I43" s="78"/>
      <c r="J43" s="78"/>
      <c r="K43" s="78"/>
      <c r="L43" s="26"/>
      <c r="M43" s="26"/>
      <c r="N43" s="26"/>
      <c r="O43" s="73" t="n">
        <v>42.5</v>
      </c>
      <c r="P43" s="71" t="n">
        <f aca="false">P42/$AB$6</f>
        <v>0.555555555555556</v>
      </c>
      <c r="Q43" s="73" t="n">
        <v>52.25</v>
      </c>
      <c r="R43" s="71" t="n">
        <f aca="false">R42/$AD$6</f>
        <v>0.32</v>
      </c>
      <c r="S43" s="73"/>
      <c r="T43" s="73"/>
      <c r="U43" s="73"/>
      <c r="V43" s="73"/>
      <c r="W43" s="73"/>
      <c r="X43" s="73"/>
      <c r="Y43" s="73"/>
      <c r="Z43" s="13"/>
      <c r="AA43" s="68"/>
    </row>
    <row r="44" s="15" customFormat="true" ht="27.75" hidden="false" customHeight="true" outlineLevel="0" collapsed="false">
      <c r="A44" s="39" t="n">
        <v>7</v>
      </c>
      <c r="B44" s="8" t="s">
        <v>71</v>
      </c>
      <c r="C44" s="8" t="s">
        <v>142</v>
      </c>
      <c r="D44" s="8"/>
      <c r="E44" s="69"/>
      <c r="F44" s="26" t="n">
        <v>0.178</v>
      </c>
      <c r="G44" s="26" t="n">
        <v>0.0902</v>
      </c>
      <c r="H44" s="26" t="n">
        <v>0.14</v>
      </c>
      <c r="I44" s="70" t="n">
        <f aca="false">L44-F44</f>
        <v>0.0743</v>
      </c>
      <c r="J44" s="70" t="n">
        <f aca="false">M44-G44</f>
        <v>0.0521</v>
      </c>
      <c r="K44" s="70" t="n">
        <f aca="false">N44-H44</f>
        <v>0.0324</v>
      </c>
      <c r="L44" s="26" t="n">
        <v>0.2523</v>
      </c>
      <c r="M44" s="26" t="n">
        <v>0.1423</v>
      </c>
      <c r="N44" s="26" t="n">
        <v>0.1724</v>
      </c>
      <c r="O44" s="79" t="n">
        <v>27</v>
      </c>
      <c r="P44" s="8" t="n">
        <f aca="false">O45-O44</f>
        <v>3.05</v>
      </c>
      <c r="Q44" s="79" t="n">
        <v>35.25</v>
      </c>
      <c r="R44" s="8" t="n">
        <f aca="false">Q45-Q44</f>
        <v>2.47</v>
      </c>
      <c r="S44" s="79" t="n">
        <v>27</v>
      </c>
      <c r="T44" s="8" t="n">
        <f aca="false">S45-S44</f>
        <v>3.05</v>
      </c>
      <c r="U44" s="79" t="n">
        <v>39.5</v>
      </c>
      <c r="V44" s="8" t="n">
        <f aca="false">U45-U44</f>
        <v>2.25</v>
      </c>
      <c r="W44" s="79" t="n">
        <v>46.75</v>
      </c>
      <c r="X44" s="8" t="n">
        <f aca="false">W45-W44</f>
        <v>3.14</v>
      </c>
      <c r="Y44" s="79" t="n">
        <v>34.75</v>
      </c>
      <c r="Z44" s="8" t="n">
        <f aca="false">Y45-Y44</f>
        <v>1.72</v>
      </c>
      <c r="AA44" s="80" t="s">
        <v>143</v>
      </c>
      <c r="AD44" s="40"/>
    </row>
    <row r="45" s="15" customFormat="true" ht="27.75" hidden="false" customHeight="true" outlineLevel="0" collapsed="false">
      <c r="A45" s="39"/>
      <c r="B45" s="39"/>
      <c r="C45" s="39"/>
      <c r="D45" s="8"/>
      <c r="E45" s="69"/>
      <c r="F45" s="26"/>
      <c r="G45" s="26"/>
      <c r="H45" s="26"/>
      <c r="I45" s="70"/>
      <c r="J45" s="70"/>
      <c r="K45" s="70"/>
      <c r="L45" s="26"/>
      <c r="M45" s="26"/>
      <c r="N45" s="26"/>
      <c r="O45" s="79" t="n">
        <v>30.05</v>
      </c>
      <c r="P45" s="71" t="n">
        <f aca="false">P44/$AB$6</f>
        <v>0.169444444444444</v>
      </c>
      <c r="Q45" s="79" t="n">
        <v>37.72</v>
      </c>
      <c r="R45" s="71" t="n">
        <f aca="false">R44/$AD$6</f>
        <v>0.0988</v>
      </c>
      <c r="S45" s="79" t="n">
        <v>30.05</v>
      </c>
      <c r="T45" s="71" t="n">
        <f aca="false">T44/$AF$6</f>
        <v>0.169444444444444</v>
      </c>
      <c r="U45" s="79" t="n">
        <v>41.75</v>
      </c>
      <c r="V45" s="71" t="n">
        <f aca="false">V44/$AH$6</f>
        <v>0.09</v>
      </c>
      <c r="W45" s="79" t="n">
        <v>49.89</v>
      </c>
      <c r="X45" s="71" t="n">
        <f aca="false">X44/$AJ$6</f>
        <v>0.0897142857142857</v>
      </c>
      <c r="Y45" s="79" t="n">
        <v>36.47</v>
      </c>
      <c r="Z45" s="71" t="n">
        <f aca="false">Z44/$AL$6</f>
        <v>0.0688</v>
      </c>
      <c r="AA45" s="80"/>
      <c r="AD45" s="40"/>
    </row>
    <row r="46" s="15" customFormat="true" ht="27.75" hidden="false" customHeight="true" outlineLevel="0" collapsed="false">
      <c r="A46" s="39"/>
      <c r="B46" s="39"/>
      <c r="C46" s="8" t="s">
        <v>144</v>
      </c>
      <c r="D46" s="8"/>
      <c r="E46" s="8"/>
      <c r="F46" s="26" t="n">
        <v>0.1349</v>
      </c>
      <c r="G46" s="26" t="n">
        <v>0.0668</v>
      </c>
      <c r="H46" s="26" t="n">
        <v>0.16</v>
      </c>
      <c r="I46" s="70" t="n">
        <f aca="false">L46-F46</f>
        <v>0.0798</v>
      </c>
      <c r="J46" s="70" t="n">
        <f aca="false">M46-G46</f>
        <v>0.0489</v>
      </c>
      <c r="K46" s="70" t="n">
        <f aca="false">N46-H46</f>
        <v>0.024</v>
      </c>
      <c r="L46" s="26" t="n">
        <v>0.2147</v>
      </c>
      <c r="M46" s="26" t="n">
        <v>0.1157</v>
      </c>
      <c r="N46" s="26" t="n">
        <v>0.184</v>
      </c>
      <c r="O46" s="79" t="n">
        <v>26</v>
      </c>
      <c r="P46" s="8" t="n">
        <f aca="false">O47-O46</f>
        <v>3</v>
      </c>
      <c r="Q46" s="79" t="n">
        <v>34.25</v>
      </c>
      <c r="R46" s="8" t="n">
        <f aca="false">Q47-Q46</f>
        <v>2</v>
      </c>
      <c r="S46" s="79" t="n">
        <v>26</v>
      </c>
      <c r="T46" s="8" t="n">
        <f aca="false">S47-S46</f>
        <v>3</v>
      </c>
      <c r="U46" s="79" t="n">
        <v>39</v>
      </c>
      <c r="V46" s="8" t="n">
        <f aca="false">U47-U46</f>
        <v>1.5</v>
      </c>
      <c r="W46" s="79" t="n">
        <v>45.25</v>
      </c>
      <c r="X46" s="8" t="n">
        <f aca="false">W47-W46</f>
        <v>1</v>
      </c>
      <c r="Y46" s="79" t="n">
        <v>35.25</v>
      </c>
      <c r="Z46" s="8" t="n">
        <f aca="false">Y47-Y46</f>
        <v>0.600000000000001</v>
      </c>
      <c r="AA46" s="80" t="s">
        <v>145</v>
      </c>
      <c r="AC46" s="8"/>
      <c r="AD46" s="40"/>
    </row>
    <row r="47" s="15" customFormat="true" ht="27.75" hidden="false" customHeight="true" outlineLevel="0" collapsed="false">
      <c r="A47" s="39"/>
      <c r="B47" s="39"/>
      <c r="C47" s="39"/>
      <c r="D47" s="39"/>
      <c r="E47" s="39"/>
      <c r="F47" s="26"/>
      <c r="G47" s="26"/>
      <c r="H47" s="26"/>
      <c r="I47" s="70"/>
      <c r="J47" s="70"/>
      <c r="K47" s="70"/>
      <c r="L47" s="26"/>
      <c r="M47" s="26"/>
      <c r="N47" s="26"/>
      <c r="O47" s="79" t="n">
        <v>29</v>
      </c>
      <c r="P47" s="71" t="n">
        <f aca="false">P46/$AB$6</f>
        <v>0.166666666666667</v>
      </c>
      <c r="Q47" s="79" t="n">
        <v>36.25</v>
      </c>
      <c r="R47" s="71" t="n">
        <f aca="false">R46/$AD$6</f>
        <v>0.08</v>
      </c>
      <c r="S47" s="79" t="n">
        <v>29</v>
      </c>
      <c r="T47" s="71" t="n">
        <f aca="false">T46/$AF$6</f>
        <v>0.166666666666667</v>
      </c>
      <c r="U47" s="79" t="n">
        <v>40.5</v>
      </c>
      <c r="V47" s="71" t="n">
        <f aca="false">V46/$AH$6</f>
        <v>0.06</v>
      </c>
      <c r="W47" s="79" t="n">
        <v>46.25</v>
      </c>
      <c r="X47" s="71" t="n">
        <f aca="false">X46/$AJ$6</f>
        <v>0.0285714285714286</v>
      </c>
      <c r="Y47" s="79" t="n">
        <v>35.85</v>
      </c>
      <c r="Z47" s="71" t="n">
        <f aca="false">Z46/$AL$6</f>
        <v>0.0240000000000001</v>
      </c>
      <c r="AA47" s="80"/>
      <c r="AC47" s="8"/>
      <c r="AD47" s="40"/>
    </row>
    <row r="48" s="15" customFormat="true" ht="27.75" hidden="false" customHeight="true" outlineLevel="0" collapsed="false">
      <c r="A48" s="39"/>
      <c r="B48" s="39"/>
      <c r="C48" s="8" t="s">
        <v>146</v>
      </c>
      <c r="D48" s="8"/>
      <c r="E48" s="8"/>
      <c r="F48" s="26" t="n">
        <v>0.1189</v>
      </c>
      <c r="G48" s="26" t="n">
        <v>0.0523</v>
      </c>
      <c r="H48" s="26" t="n">
        <v>0.08</v>
      </c>
      <c r="I48" s="70" t="n">
        <f aca="false">L48-F48</f>
        <v>0.083</v>
      </c>
      <c r="J48" s="70" t="n">
        <f aca="false">M48-G48</f>
        <v>0.0587</v>
      </c>
      <c r="K48" s="70" t="n">
        <f aca="false">N48-H48</f>
        <v>0.08</v>
      </c>
      <c r="L48" s="26" t="n">
        <v>0.2019</v>
      </c>
      <c r="M48" s="26" t="n">
        <v>0.111</v>
      </c>
      <c r="N48" s="26" t="n">
        <v>0.16</v>
      </c>
      <c r="O48" s="79" t="n">
        <v>26</v>
      </c>
      <c r="P48" s="8" t="n">
        <f aca="false">O49-O48</f>
        <v>3</v>
      </c>
      <c r="Q48" s="79" t="n">
        <v>33.75</v>
      </c>
      <c r="R48" s="8" t="n">
        <f aca="false">Q49-Q48</f>
        <v>2</v>
      </c>
      <c r="S48" s="79" t="n">
        <v>26</v>
      </c>
      <c r="T48" s="8" t="n">
        <f aca="false">S49-S48</f>
        <v>3</v>
      </c>
      <c r="U48" s="79" t="n">
        <v>38.5</v>
      </c>
      <c r="V48" s="8" t="n">
        <f aca="false">U49-U48</f>
        <v>1.85</v>
      </c>
      <c r="W48" s="79" t="n">
        <v>44.75</v>
      </c>
      <c r="X48" s="8" t="n">
        <f aca="false">W49-W48</f>
        <v>1</v>
      </c>
      <c r="Y48" s="79" t="n">
        <v>33.25</v>
      </c>
      <c r="Z48" s="8" t="n">
        <f aca="false">Y49-Y48</f>
        <v>2</v>
      </c>
      <c r="AA48" s="80" t="s">
        <v>147</v>
      </c>
      <c r="AC48" s="8"/>
      <c r="AD48" s="8"/>
    </row>
    <row r="49" s="15" customFormat="true" ht="27.75" hidden="false" customHeight="true" outlineLevel="0" collapsed="false">
      <c r="A49" s="39"/>
      <c r="B49" s="39"/>
      <c r="C49" s="39"/>
      <c r="D49" s="39"/>
      <c r="E49" s="39"/>
      <c r="F49" s="26"/>
      <c r="G49" s="26"/>
      <c r="H49" s="26"/>
      <c r="I49" s="70"/>
      <c r="J49" s="70"/>
      <c r="K49" s="70"/>
      <c r="L49" s="26"/>
      <c r="M49" s="26"/>
      <c r="N49" s="26"/>
      <c r="O49" s="79" t="n">
        <v>29</v>
      </c>
      <c r="P49" s="71" t="n">
        <f aca="false">P48/$AB$6</f>
        <v>0.166666666666667</v>
      </c>
      <c r="Q49" s="79" t="n">
        <v>35.75</v>
      </c>
      <c r="R49" s="71" t="n">
        <f aca="false">R48/$AD$6</f>
        <v>0.08</v>
      </c>
      <c r="S49" s="79" t="n">
        <v>29</v>
      </c>
      <c r="T49" s="71" t="n">
        <f aca="false">T48/$AF$6</f>
        <v>0.166666666666667</v>
      </c>
      <c r="U49" s="79" t="n">
        <v>40.35</v>
      </c>
      <c r="V49" s="71" t="n">
        <f aca="false">V48/$AH$6</f>
        <v>0.0740000000000001</v>
      </c>
      <c r="W49" s="79" t="n">
        <v>45.75</v>
      </c>
      <c r="X49" s="71" t="n">
        <f aca="false">X48/$AJ$6</f>
        <v>0.0285714285714286</v>
      </c>
      <c r="Y49" s="79" t="n">
        <v>35.25</v>
      </c>
      <c r="Z49" s="71" t="n">
        <f aca="false">Z48/$AL$6</f>
        <v>0.08</v>
      </c>
      <c r="AA49" s="80"/>
      <c r="AC49" s="8"/>
      <c r="AD49" s="8"/>
    </row>
    <row r="50" s="15" customFormat="true" ht="27.75" hidden="false" customHeight="true" outlineLevel="0" collapsed="false">
      <c r="A50" s="39"/>
      <c r="B50" s="39"/>
      <c r="C50" s="8" t="s">
        <v>148</v>
      </c>
      <c r="D50" s="8"/>
      <c r="E50" s="8"/>
      <c r="F50" s="26" t="n">
        <v>0.1564</v>
      </c>
      <c r="G50" s="26" t="n">
        <v>0.0512</v>
      </c>
      <c r="H50" s="26" t="n">
        <v>0.16</v>
      </c>
      <c r="I50" s="70" t="n">
        <f aca="false">L50-F50</f>
        <v>0.0679</v>
      </c>
      <c r="J50" s="70" t="n">
        <f aca="false">M50-G50</f>
        <v>0.0557</v>
      </c>
      <c r="K50" s="70" t="n">
        <f aca="false">N50-H50</f>
        <v>0.028</v>
      </c>
      <c r="L50" s="26" t="n">
        <v>0.2243</v>
      </c>
      <c r="M50" s="26" t="n">
        <v>0.1069</v>
      </c>
      <c r="N50" s="26" t="n">
        <v>0.188</v>
      </c>
      <c r="O50" s="79" t="n">
        <v>26.5</v>
      </c>
      <c r="P50" s="8" t="n">
        <f aca="false">O51-O50</f>
        <v>2.5</v>
      </c>
      <c r="Q50" s="79" t="n">
        <v>34.75</v>
      </c>
      <c r="R50" s="8" t="n">
        <f aca="false">Q51-Q50</f>
        <v>2</v>
      </c>
      <c r="S50" s="79" t="n">
        <v>27</v>
      </c>
      <c r="T50" s="8" t="n">
        <f aca="false">S51-S50</f>
        <v>2</v>
      </c>
      <c r="U50" s="79" t="n">
        <v>38.5</v>
      </c>
      <c r="V50" s="8" t="n">
        <f aca="false">U51-U50</f>
        <v>1.5</v>
      </c>
      <c r="W50" s="79" t="n">
        <v>45.75</v>
      </c>
      <c r="X50" s="8" t="n">
        <f aca="false">W51-W50</f>
        <v>1</v>
      </c>
      <c r="Y50" s="79" t="n">
        <v>35.25</v>
      </c>
      <c r="Z50" s="8" t="n">
        <f aca="false">Y51-Y50</f>
        <v>0.700000000000003</v>
      </c>
      <c r="AA50" s="80" t="s">
        <v>149</v>
      </c>
    </row>
    <row r="51" s="15" customFormat="true" ht="27.75" hidden="false" customHeight="true" outlineLevel="0" collapsed="false">
      <c r="A51" s="39"/>
      <c r="B51" s="39"/>
      <c r="C51" s="39"/>
      <c r="D51" s="39"/>
      <c r="E51" s="39"/>
      <c r="F51" s="26"/>
      <c r="G51" s="26"/>
      <c r="H51" s="26"/>
      <c r="I51" s="70"/>
      <c r="J51" s="70"/>
      <c r="K51" s="70"/>
      <c r="L51" s="26"/>
      <c r="M51" s="26"/>
      <c r="N51" s="26"/>
      <c r="O51" s="79" t="n">
        <v>29</v>
      </c>
      <c r="P51" s="71" t="n">
        <f aca="false">P50/$AB$6</f>
        <v>0.138888888888889</v>
      </c>
      <c r="Q51" s="79" t="n">
        <v>36.75</v>
      </c>
      <c r="R51" s="71" t="n">
        <f aca="false">R50/$AD$6</f>
        <v>0.08</v>
      </c>
      <c r="S51" s="79" t="n">
        <v>29</v>
      </c>
      <c r="T51" s="71" t="n">
        <f aca="false">T50/$AF$6</f>
        <v>0.111111111111111</v>
      </c>
      <c r="U51" s="79" t="n">
        <v>40</v>
      </c>
      <c r="V51" s="71" t="n">
        <f aca="false">V50/$AH$6</f>
        <v>0.06</v>
      </c>
      <c r="W51" s="79" t="n">
        <v>46.75</v>
      </c>
      <c r="X51" s="71" t="n">
        <f aca="false">X50/$AJ$6</f>
        <v>0.0285714285714286</v>
      </c>
      <c r="Y51" s="79" t="n">
        <v>35.95</v>
      </c>
      <c r="Z51" s="71" t="n">
        <f aca="false">Z50/$AL$6</f>
        <v>0.0280000000000001</v>
      </c>
      <c r="AA51" s="80"/>
    </row>
    <row r="52" s="15" customFormat="true" ht="27.75" hidden="false" customHeight="true" outlineLevel="0" collapsed="false">
      <c r="A52" s="39"/>
      <c r="B52" s="39"/>
      <c r="C52" s="8" t="s">
        <v>150</v>
      </c>
      <c r="D52" s="8"/>
      <c r="E52" s="8"/>
      <c r="F52" s="26" t="n">
        <v>0.0918</v>
      </c>
      <c r="G52" s="26" t="n">
        <v>0.0311</v>
      </c>
      <c r="H52" s="26" t="n">
        <v>0.06</v>
      </c>
      <c r="I52" s="70" t="n">
        <f aca="false">L52-F52</f>
        <v>0.0734</v>
      </c>
      <c r="J52" s="70" t="n">
        <f aca="false">M52-G52</f>
        <v>0.0437</v>
      </c>
      <c r="K52" s="70" t="n">
        <f aca="false">N52-H52</f>
        <v>0.04</v>
      </c>
      <c r="L52" s="26" t="n">
        <v>0.1652</v>
      </c>
      <c r="M52" s="26" t="n">
        <v>0.0748</v>
      </c>
      <c r="N52" s="26" t="n">
        <v>0.1</v>
      </c>
      <c r="O52" s="79" t="n">
        <v>25</v>
      </c>
      <c r="P52" s="8" t="n">
        <f aca="false">O53-O52</f>
        <v>1</v>
      </c>
      <c r="Q52" s="79" t="n">
        <v>33.25</v>
      </c>
      <c r="R52" s="8" t="n">
        <f aca="false">Q53-Q52</f>
        <v>1.75</v>
      </c>
      <c r="S52" s="8" t="n">
        <v>25</v>
      </c>
      <c r="T52" s="8" t="n">
        <f aca="false">S53-S52</f>
        <v>1</v>
      </c>
      <c r="U52" s="79" t="n">
        <v>38</v>
      </c>
      <c r="V52" s="8" t="n">
        <f aca="false">U53-U52</f>
        <v>1.3</v>
      </c>
      <c r="W52" s="79" t="n">
        <v>44.25</v>
      </c>
      <c r="X52" s="8" t="n">
        <f aca="false">W53-W52</f>
        <v>1</v>
      </c>
      <c r="Y52" s="79" t="n">
        <v>32.75</v>
      </c>
      <c r="Z52" s="8" t="n">
        <f aca="false">Y53-Y52</f>
        <v>1</v>
      </c>
      <c r="AA52" s="80" t="s">
        <v>151</v>
      </c>
    </row>
    <row r="53" s="15" customFormat="true" ht="27.75" hidden="false" customHeight="true" outlineLevel="0" collapsed="false">
      <c r="A53" s="39"/>
      <c r="B53" s="39"/>
      <c r="C53" s="39"/>
      <c r="D53" s="39"/>
      <c r="E53" s="39"/>
      <c r="F53" s="26"/>
      <c r="G53" s="26"/>
      <c r="H53" s="26"/>
      <c r="I53" s="70"/>
      <c r="J53" s="70"/>
      <c r="K53" s="70"/>
      <c r="L53" s="26"/>
      <c r="M53" s="26"/>
      <c r="N53" s="26"/>
      <c r="O53" s="79" t="n">
        <v>26</v>
      </c>
      <c r="P53" s="71" t="n">
        <f aca="false">P52/$AB$6</f>
        <v>0.0555555555555556</v>
      </c>
      <c r="Q53" s="79" t="n">
        <v>35</v>
      </c>
      <c r="R53" s="71" t="n">
        <f aca="false">R52/$AD$6</f>
        <v>0.07</v>
      </c>
      <c r="S53" s="8" t="n">
        <v>26</v>
      </c>
      <c r="T53" s="71" t="n">
        <f aca="false">T52/$AF$6</f>
        <v>0.0555555555555556</v>
      </c>
      <c r="U53" s="79" t="n">
        <v>39.3</v>
      </c>
      <c r="V53" s="71" t="n">
        <f aca="false">V52/$AH$6</f>
        <v>0.0519999999999999</v>
      </c>
      <c r="W53" s="79" t="n">
        <v>45.25</v>
      </c>
      <c r="X53" s="71" t="n">
        <f aca="false">X52/$AJ$6</f>
        <v>0.0285714285714286</v>
      </c>
      <c r="Y53" s="79" t="n">
        <v>33.75</v>
      </c>
      <c r="Z53" s="71" t="n">
        <f aca="false">Z52/$AL$6</f>
        <v>0.04</v>
      </c>
      <c r="AA53" s="80"/>
    </row>
    <row r="54" s="15" customFormat="true" ht="27" hidden="false" customHeight="true" outlineLevel="0" collapsed="false">
      <c r="A54" s="8" t="n">
        <v>8</v>
      </c>
      <c r="B54" s="8" t="s">
        <v>77</v>
      </c>
      <c r="C54" s="8"/>
      <c r="D54" s="12" t="s">
        <v>97</v>
      </c>
      <c r="E54" s="69" t="n">
        <v>39142</v>
      </c>
      <c r="F54" s="26" t="n">
        <v>0.3018</v>
      </c>
      <c r="G54" s="26" t="n">
        <v>0.1914</v>
      </c>
      <c r="H54" s="26" t="n">
        <v>0.2</v>
      </c>
      <c r="I54" s="78"/>
      <c r="J54" s="78"/>
      <c r="K54" s="78"/>
      <c r="L54" s="26"/>
      <c r="M54" s="26"/>
      <c r="N54" s="26"/>
      <c r="O54" s="73" t="n">
        <v>27</v>
      </c>
      <c r="P54" s="73"/>
      <c r="Q54" s="73" t="n">
        <v>37</v>
      </c>
      <c r="R54" s="73"/>
      <c r="S54" s="73" t="n">
        <v>27</v>
      </c>
      <c r="T54" s="73"/>
      <c r="U54" s="73" t="n">
        <v>40</v>
      </c>
      <c r="V54" s="73"/>
      <c r="W54" s="73" t="n">
        <v>44</v>
      </c>
      <c r="X54" s="73"/>
      <c r="Y54" s="73" t="n">
        <v>32</v>
      </c>
      <c r="Z54" s="13"/>
      <c r="AA54" s="13"/>
    </row>
    <row r="55" s="15" customFormat="true" ht="27" hidden="false" customHeight="true" outlineLevel="0" collapsed="false">
      <c r="A55" s="39" t="n">
        <v>9</v>
      </c>
      <c r="B55" s="8" t="s">
        <v>50</v>
      </c>
      <c r="C55" s="8" t="s">
        <v>126</v>
      </c>
      <c r="D55" s="8"/>
      <c r="E55" s="69"/>
      <c r="F55" s="26" t="n">
        <v>0.212</v>
      </c>
      <c r="G55" s="26" t="n">
        <v>0.181</v>
      </c>
      <c r="H55" s="26" t="n">
        <v>0.195</v>
      </c>
      <c r="I55" s="81" t="n">
        <f aca="false">L55-F55</f>
        <v>0.1328</v>
      </c>
      <c r="J55" s="81" t="n">
        <f aca="false">M55-G55</f>
        <v>0.1336</v>
      </c>
      <c r="K55" s="81" t="n">
        <f aca="false">N55-H55</f>
        <v>0.1503</v>
      </c>
      <c r="L55" s="26" t="n">
        <v>0.3448</v>
      </c>
      <c r="M55" s="26" t="n">
        <v>0.3146</v>
      </c>
      <c r="N55" s="26" t="n">
        <v>0.3453</v>
      </c>
      <c r="O55" s="73" t="n">
        <v>29</v>
      </c>
      <c r="P55" s="8" t="n">
        <f aca="false">O56-O55</f>
        <v>10</v>
      </c>
      <c r="Q55" s="73" t="n">
        <v>40</v>
      </c>
      <c r="R55" s="8" t="n">
        <f aca="false">Q56-Q55</f>
        <v>10</v>
      </c>
      <c r="S55" s="73" t="n">
        <v>29</v>
      </c>
      <c r="T55" s="8" t="n">
        <f aca="false">S56-S55</f>
        <v>10</v>
      </c>
      <c r="U55" s="73" t="n">
        <v>41</v>
      </c>
      <c r="V55" s="8" t="n">
        <f aca="false">U56-U55</f>
        <v>10</v>
      </c>
      <c r="W55" s="73" t="n">
        <v>48</v>
      </c>
      <c r="X55" s="8" t="n">
        <f aca="false">W56-W55</f>
        <v>10</v>
      </c>
      <c r="Y55" s="73" t="n">
        <v>40</v>
      </c>
      <c r="Z55" s="8" t="n">
        <f aca="false">Y56-Y55</f>
        <v>10</v>
      </c>
      <c r="AA55" s="8"/>
      <c r="AC55" s="8"/>
    </row>
    <row r="56" s="15" customFormat="true" ht="27" hidden="false" customHeight="true" outlineLevel="0" collapsed="false">
      <c r="A56" s="39"/>
      <c r="B56" s="39"/>
      <c r="C56" s="39"/>
      <c r="D56" s="8"/>
      <c r="E56" s="69"/>
      <c r="F56" s="26"/>
      <c r="G56" s="26"/>
      <c r="H56" s="26"/>
      <c r="I56" s="81"/>
      <c r="J56" s="81"/>
      <c r="K56" s="81"/>
      <c r="L56" s="26"/>
      <c r="M56" s="26"/>
      <c r="N56" s="26"/>
      <c r="O56" s="73" t="n">
        <v>39</v>
      </c>
      <c r="P56" s="71" t="n">
        <f aca="false">P55/$AB$6</f>
        <v>0.555555555555556</v>
      </c>
      <c r="Q56" s="73" t="n">
        <v>50</v>
      </c>
      <c r="R56" s="71" t="n">
        <f aca="false">R55/$AD$6</f>
        <v>0.4</v>
      </c>
      <c r="S56" s="73" t="n">
        <v>39</v>
      </c>
      <c r="T56" s="71" t="n">
        <f aca="false">T55/$AF$6</f>
        <v>0.555555555555556</v>
      </c>
      <c r="U56" s="73" t="n">
        <v>51</v>
      </c>
      <c r="V56" s="71" t="n">
        <f aca="false">V55/$AH$6</f>
        <v>0.4</v>
      </c>
      <c r="W56" s="73" t="n">
        <v>58</v>
      </c>
      <c r="X56" s="71" t="n">
        <f aca="false">X55/$AJ$6</f>
        <v>0.285714285714286</v>
      </c>
      <c r="Y56" s="73" t="n">
        <v>50</v>
      </c>
      <c r="Z56" s="71" t="n">
        <f aca="false">Z55/$AL$6</f>
        <v>0.4</v>
      </c>
      <c r="AA56" s="71"/>
      <c r="AC56" s="8"/>
    </row>
    <row r="57" s="15" customFormat="true" ht="27" hidden="false" customHeight="true" outlineLevel="0" collapsed="false">
      <c r="A57" s="39"/>
      <c r="B57" s="39"/>
      <c r="C57" s="8" t="s">
        <v>127</v>
      </c>
      <c r="D57" s="8"/>
      <c r="E57" s="69"/>
      <c r="F57" s="26" t="n">
        <v>0.212</v>
      </c>
      <c r="G57" s="26" t="n">
        <v>0.181</v>
      </c>
      <c r="H57" s="26" t="n">
        <v>0.195</v>
      </c>
      <c r="I57" s="81" t="n">
        <f aca="false">L57-F57</f>
        <v>0.1248</v>
      </c>
      <c r="J57" s="81" t="n">
        <f aca="false">M57-G57</f>
        <v>0.1205</v>
      </c>
      <c r="K57" s="81" t="n">
        <f aca="false">N57-H57</f>
        <v>0.1515</v>
      </c>
      <c r="L57" s="26" t="n">
        <v>0.3368</v>
      </c>
      <c r="M57" s="26" t="n">
        <v>0.3015</v>
      </c>
      <c r="N57" s="26" t="n">
        <v>0.3465</v>
      </c>
      <c r="O57" s="73" t="n">
        <v>29</v>
      </c>
      <c r="P57" s="8" t="n">
        <f aca="false">O58-O57</f>
        <v>10</v>
      </c>
      <c r="Q57" s="73" t="n">
        <v>40</v>
      </c>
      <c r="R57" s="8" t="n">
        <f aca="false">Q58-Q57</f>
        <v>10</v>
      </c>
      <c r="S57" s="73" t="n">
        <v>29</v>
      </c>
      <c r="T57" s="8" t="n">
        <f aca="false">S58-S57</f>
        <v>10</v>
      </c>
      <c r="U57" s="73" t="n">
        <v>41</v>
      </c>
      <c r="V57" s="8" t="n">
        <f aca="false">U58-U57</f>
        <v>10</v>
      </c>
      <c r="W57" s="73" t="n">
        <v>48</v>
      </c>
      <c r="X57" s="8" t="n">
        <f aca="false">W58-W57</f>
        <v>10</v>
      </c>
      <c r="Y57" s="73" t="n">
        <v>40</v>
      </c>
      <c r="Z57" s="8" t="n">
        <f aca="false">Y58-Y57</f>
        <v>10</v>
      </c>
      <c r="AA57" s="8"/>
      <c r="AC57" s="8"/>
    </row>
    <row r="58" s="15" customFormat="true" ht="27" hidden="false" customHeight="true" outlineLevel="0" collapsed="false">
      <c r="A58" s="39"/>
      <c r="B58" s="39"/>
      <c r="C58" s="39"/>
      <c r="D58" s="8"/>
      <c r="E58" s="69"/>
      <c r="F58" s="26"/>
      <c r="G58" s="26"/>
      <c r="H58" s="26"/>
      <c r="I58" s="81"/>
      <c r="J58" s="81"/>
      <c r="K58" s="81"/>
      <c r="L58" s="26"/>
      <c r="M58" s="26"/>
      <c r="N58" s="26"/>
      <c r="O58" s="73" t="n">
        <v>39</v>
      </c>
      <c r="P58" s="71" t="n">
        <f aca="false">P57/$AB$6</f>
        <v>0.555555555555556</v>
      </c>
      <c r="Q58" s="73" t="n">
        <v>50</v>
      </c>
      <c r="R58" s="71" t="n">
        <f aca="false">R57/$AD$6</f>
        <v>0.4</v>
      </c>
      <c r="S58" s="73" t="n">
        <v>39</v>
      </c>
      <c r="T58" s="71" t="n">
        <f aca="false">T57/$AF$6</f>
        <v>0.555555555555556</v>
      </c>
      <c r="U58" s="73" t="n">
        <v>51</v>
      </c>
      <c r="V58" s="71" t="n">
        <f aca="false">V57/$AH$6</f>
        <v>0.4</v>
      </c>
      <c r="W58" s="73" t="n">
        <v>58</v>
      </c>
      <c r="X58" s="71" t="n">
        <f aca="false">X57/$AJ$6</f>
        <v>0.285714285714286</v>
      </c>
      <c r="Y58" s="73" t="n">
        <v>50</v>
      </c>
      <c r="Z58" s="71" t="n">
        <f aca="false">Z57/$AL$6</f>
        <v>0.4</v>
      </c>
      <c r="AA58" s="71"/>
      <c r="AC58" s="8"/>
    </row>
    <row r="59" s="15" customFormat="true" ht="27" hidden="false" customHeight="true" outlineLevel="0" collapsed="false">
      <c r="A59" s="39"/>
      <c r="B59" s="39"/>
      <c r="C59" s="8" t="s">
        <v>128</v>
      </c>
      <c r="D59" s="8"/>
      <c r="E59" s="69"/>
      <c r="F59" s="26" t="n">
        <v>0.205</v>
      </c>
      <c r="G59" s="26" t="n">
        <v>0.174</v>
      </c>
      <c r="H59" s="26" t="n">
        <v>0.188</v>
      </c>
      <c r="I59" s="81" t="n">
        <f aca="false">L59-F59</f>
        <v>0.1253</v>
      </c>
      <c r="J59" s="81" t="n">
        <f aca="false">M59-G59</f>
        <v>0.1197</v>
      </c>
      <c r="K59" s="81" t="n">
        <f aca="false">N59-H59</f>
        <v>0.1479</v>
      </c>
      <c r="L59" s="26" t="n">
        <v>0.3303</v>
      </c>
      <c r="M59" s="26" t="n">
        <v>0.2937</v>
      </c>
      <c r="N59" s="26" t="n">
        <v>0.3359</v>
      </c>
      <c r="O59" s="73" t="n">
        <v>28.5</v>
      </c>
      <c r="P59" s="8" t="n">
        <f aca="false">O60-O59</f>
        <v>10</v>
      </c>
      <c r="Q59" s="73" t="n">
        <v>39.5</v>
      </c>
      <c r="R59" s="8" t="n">
        <f aca="false">Q60-Q59</f>
        <v>10</v>
      </c>
      <c r="S59" s="73" t="n">
        <v>28.5</v>
      </c>
      <c r="T59" s="8" t="n">
        <f aca="false">S60-S59</f>
        <v>10</v>
      </c>
      <c r="U59" s="73" t="n">
        <v>40.5</v>
      </c>
      <c r="V59" s="8" t="n">
        <f aca="false">U60-U59</f>
        <v>10</v>
      </c>
      <c r="W59" s="73" t="n">
        <v>47.5</v>
      </c>
      <c r="X59" s="8" t="n">
        <f aca="false">W60-W59</f>
        <v>10</v>
      </c>
      <c r="Y59" s="73" t="n">
        <v>39.5</v>
      </c>
      <c r="Z59" s="8" t="n">
        <f aca="false">Y60-Y59</f>
        <v>10</v>
      </c>
      <c r="AA59" s="8"/>
    </row>
    <row r="60" s="15" customFormat="true" ht="27" hidden="false" customHeight="true" outlineLevel="0" collapsed="false">
      <c r="A60" s="39"/>
      <c r="B60" s="39"/>
      <c r="C60" s="39"/>
      <c r="D60" s="8"/>
      <c r="E60" s="69"/>
      <c r="F60" s="26"/>
      <c r="G60" s="26"/>
      <c r="H60" s="26"/>
      <c r="I60" s="81"/>
      <c r="J60" s="81"/>
      <c r="K60" s="81"/>
      <c r="L60" s="26"/>
      <c r="M60" s="26"/>
      <c r="N60" s="26"/>
      <c r="O60" s="73" t="n">
        <v>38.5</v>
      </c>
      <c r="P60" s="71" t="n">
        <f aca="false">P59/$AB$6</f>
        <v>0.555555555555556</v>
      </c>
      <c r="Q60" s="73" t="n">
        <v>49.5</v>
      </c>
      <c r="R60" s="71" t="n">
        <f aca="false">(Q60-Q59)/Q59</f>
        <v>0.253164556962025</v>
      </c>
      <c r="S60" s="73" t="n">
        <v>38.5</v>
      </c>
      <c r="T60" s="71" t="n">
        <f aca="false">T59/$AF$6</f>
        <v>0.555555555555556</v>
      </c>
      <c r="U60" s="73" t="n">
        <v>50.5</v>
      </c>
      <c r="V60" s="71" t="n">
        <f aca="false">V59/$AH$6</f>
        <v>0.4</v>
      </c>
      <c r="W60" s="73" t="n">
        <v>57.5</v>
      </c>
      <c r="X60" s="71" t="n">
        <f aca="false">X59/$AJ$6</f>
        <v>0.285714285714286</v>
      </c>
      <c r="Y60" s="73" t="n">
        <v>49.5</v>
      </c>
      <c r="Z60" s="71" t="n">
        <f aca="false">Z59/$AL$6</f>
        <v>0.4</v>
      </c>
      <c r="AA60" s="71"/>
    </row>
    <row r="61" s="15" customFormat="true" ht="27" hidden="false" customHeight="true" outlineLevel="0" collapsed="false">
      <c r="A61" s="39"/>
      <c r="B61" s="39"/>
      <c r="C61" s="8" t="s">
        <v>129</v>
      </c>
      <c r="D61" s="8"/>
      <c r="E61" s="69"/>
      <c r="F61" s="26" t="n">
        <v>0.201</v>
      </c>
      <c r="G61" s="26" t="n">
        <v>0.17</v>
      </c>
      <c r="H61" s="26" t="n">
        <v>0.184</v>
      </c>
      <c r="I61" s="81" t="n">
        <f aca="false">L61-F61</f>
        <v>0.1215</v>
      </c>
      <c r="J61" s="81" t="n">
        <f aca="false">M61-G61</f>
        <v>0.1193</v>
      </c>
      <c r="K61" s="81" t="n">
        <f aca="false">N61-H61</f>
        <v>0.1489</v>
      </c>
      <c r="L61" s="26" t="n">
        <v>0.3225</v>
      </c>
      <c r="M61" s="26" t="n">
        <v>0.2893</v>
      </c>
      <c r="N61" s="26" t="n">
        <v>0.3329</v>
      </c>
      <c r="O61" s="73" t="n">
        <v>28</v>
      </c>
      <c r="P61" s="8" t="n">
        <f aca="false">O62-O61</f>
        <v>10</v>
      </c>
      <c r="Q61" s="73" t="n">
        <v>39</v>
      </c>
      <c r="R61" s="8" t="n">
        <f aca="false">Q62-Q61</f>
        <v>10</v>
      </c>
      <c r="S61" s="73" t="n">
        <v>28</v>
      </c>
      <c r="T61" s="8" t="n">
        <f aca="false">S62-S61</f>
        <v>10</v>
      </c>
      <c r="U61" s="73" t="n">
        <v>40</v>
      </c>
      <c r="V61" s="8" t="n">
        <f aca="false">U62-U61</f>
        <v>10</v>
      </c>
      <c r="W61" s="73" t="n">
        <v>47</v>
      </c>
      <c r="X61" s="8" t="n">
        <f aca="false">W62-W61</f>
        <v>10</v>
      </c>
      <c r="Y61" s="73" t="n">
        <v>39</v>
      </c>
      <c r="Z61" s="8" t="n">
        <f aca="false">Y62-Y61</f>
        <v>10</v>
      </c>
      <c r="AA61" s="8"/>
    </row>
    <row r="62" s="15" customFormat="true" ht="27" hidden="false" customHeight="true" outlineLevel="0" collapsed="false">
      <c r="A62" s="39"/>
      <c r="B62" s="39"/>
      <c r="C62" s="39"/>
      <c r="D62" s="8"/>
      <c r="E62" s="69"/>
      <c r="F62" s="26"/>
      <c r="G62" s="26"/>
      <c r="H62" s="26"/>
      <c r="I62" s="81"/>
      <c r="J62" s="81"/>
      <c r="K62" s="81"/>
      <c r="L62" s="26"/>
      <c r="M62" s="26"/>
      <c r="N62" s="26"/>
      <c r="O62" s="73" t="n">
        <v>38</v>
      </c>
      <c r="P62" s="71" t="n">
        <f aca="false">P61/$AB$6</f>
        <v>0.555555555555556</v>
      </c>
      <c r="Q62" s="73" t="n">
        <v>49</v>
      </c>
      <c r="R62" s="71" t="n">
        <f aca="false">(Q62-Q61)/Q61</f>
        <v>0.256410256410256</v>
      </c>
      <c r="S62" s="73" t="n">
        <v>38</v>
      </c>
      <c r="T62" s="71" t="n">
        <f aca="false">T61/$AF$6</f>
        <v>0.555555555555556</v>
      </c>
      <c r="U62" s="73" t="n">
        <v>50</v>
      </c>
      <c r="V62" s="71" t="n">
        <f aca="false">V61/$AH$6</f>
        <v>0.4</v>
      </c>
      <c r="W62" s="73" t="n">
        <v>57</v>
      </c>
      <c r="X62" s="71" t="n">
        <f aca="false">X61/$AJ$6</f>
        <v>0.285714285714286</v>
      </c>
      <c r="Y62" s="73" t="n">
        <v>49</v>
      </c>
      <c r="Z62" s="71" t="n">
        <f aca="false">Z61/$AL$6</f>
        <v>0.4</v>
      </c>
      <c r="AA62" s="71"/>
    </row>
    <row r="63" s="15" customFormat="true" ht="27" hidden="false" customHeight="true" outlineLevel="0" collapsed="false">
      <c r="A63" s="8" t="n">
        <v>10</v>
      </c>
      <c r="B63" s="8" t="s">
        <v>32</v>
      </c>
      <c r="C63" s="8"/>
      <c r="D63" s="8" t="s">
        <v>33</v>
      </c>
      <c r="E63" s="69" t="n">
        <v>39264</v>
      </c>
      <c r="F63" s="26" t="n">
        <v>0.4743</v>
      </c>
      <c r="G63" s="26" t="n">
        <v>0.3037</v>
      </c>
      <c r="H63" s="26" t="n">
        <v>0.3187</v>
      </c>
      <c r="I63" s="78"/>
      <c r="J63" s="78"/>
      <c r="K63" s="78"/>
      <c r="L63" s="26"/>
      <c r="M63" s="26"/>
      <c r="N63" s="26"/>
      <c r="O63" s="73" t="n">
        <f aca="false">26.54+4.5</f>
        <v>31.04</v>
      </c>
      <c r="P63" s="73"/>
      <c r="Q63" s="73" t="n">
        <f aca="false">36.86+6.25</f>
        <v>43.11</v>
      </c>
      <c r="R63" s="73"/>
      <c r="S63" s="73" t="n">
        <f aca="false">23.47+4.5</f>
        <v>27.97</v>
      </c>
      <c r="T63" s="73"/>
      <c r="U63" s="73" t="n">
        <f aca="false">39.11+7.5</f>
        <v>46.61</v>
      </c>
      <c r="V63" s="73"/>
      <c r="W63" s="73" t="n">
        <f aca="false">45.63+8.75</f>
        <v>54.38</v>
      </c>
      <c r="X63" s="73"/>
      <c r="Y63" s="73" t="n">
        <f aca="false">32.97+6.25</f>
        <v>39.22</v>
      </c>
      <c r="Z63" s="13"/>
      <c r="AA63" s="13"/>
    </row>
    <row r="64" s="15" customFormat="true" ht="27" hidden="false" customHeight="true" outlineLevel="0" collapsed="false">
      <c r="A64" s="8" t="n">
        <v>11</v>
      </c>
      <c r="B64" s="8" t="s">
        <v>41</v>
      </c>
      <c r="C64" s="8"/>
      <c r="D64" s="8" t="s">
        <v>42</v>
      </c>
      <c r="E64" s="69" t="n">
        <v>39203</v>
      </c>
      <c r="F64" s="26" t="n">
        <v>0.4586</v>
      </c>
      <c r="G64" s="26" t="n">
        <v>0.3884</v>
      </c>
      <c r="H64" s="26" t="n">
        <v>0.4385</v>
      </c>
      <c r="I64" s="78"/>
      <c r="J64" s="78"/>
      <c r="K64" s="78"/>
      <c r="L64" s="26"/>
      <c r="M64" s="26"/>
      <c r="N64" s="26"/>
      <c r="O64" s="73" t="n">
        <f aca="false">28+4.5</f>
        <v>32.5</v>
      </c>
      <c r="P64" s="73"/>
      <c r="Q64" s="73" t="n">
        <f aca="false">42+6.25</f>
        <v>48.25</v>
      </c>
      <c r="R64" s="73"/>
      <c r="S64" s="73" t="n">
        <f aca="false">26.67+4.5</f>
        <v>31.17</v>
      </c>
      <c r="T64" s="73"/>
      <c r="U64" s="73" t="n">
        <f aca="false">46.67+7.5</f>
        <v>54.17</v>
      </c>
      <c r="V64" s="73"/>
      <c r="W64" s="73" t="n">
        <f aca="false">60+8.75</f>
        <v>68.75</v>
      </c>
      <c r="X64" s="73"/>
      <c r="Y64" s="73" t="n">
        <f aca="false">40.66+6.25</f>
        <v>46.91</v>
      </c>
      <c r="Z64" s="13"/>
      <c r="AA64" s="13"/>
    </row>
    <row r="65" s="15" customFormat="true" ht="24" hidden="false" customHeight="true" outlineLevel="0" collapsed="false">
      <c r="A65" s="8" t="n">
        <v>12</v>
      </c>
      <c r="B65" s="8" t="s">
        <v>59</v>
      </c>
      <c r="C65" s="8"/>
      <c r="D65" s="8" t="s">
        <v>60</v>
      </c>
      <c r="E65" s="69" t="n">
        <v>39448</v>
      </c>
      <c r="F65" s="26" t="n">
        <v>0.44</v>
      </c>
      <c r="G65" s="26" t="n">
        <v>0.254</v>
      </c>
      <c r="H65" s="26" t="n">
        <v>0.3592</v>
      </c>
      <c r="I65" s="78" t="n">
        <f aca="false">L65-F65</f>
        <v>0.1852</v>
      </c>
      <c r="J65" s="78" t="n">
        <f aca="false">M65-G65</f>
        <v>0.159</v>
      </c>
      <c r="K65" s="78" t="n">
        <f aca="false">N65-H65</f>
        <v>0.1764</v>
      </c>
      <c r="L65" s="26" t="n">
        <v>0.6252</v>
      </c>
      <c r="M65" s="26" t="n">
        <v>0.413</v>
      </c>
      <c r="N65" s="26" t="n">
        <v>0.5356</v>
      </c>
      <c r="O65" s="73" t="n">
        <f aca="false">30.42</f>
        <v>30.42</v>
      </c>
      <c r="P65" s="8" t="n">
        <f aca="false">O66-O65</f>
        <v>0.539999999999999</v>
      </c>
      <c r="Q65" s="73" t="n">
        <f aca="false">42.25</f>
        <v>42.25</v>
      </c>
      <c r="R65" s="8" t="n">
        <f aca="false">Q66-Q65</f>
        <v>5.6</v>
      </c>
      <c r="S65" s="73" t="n">
        <f aca="false">30.42</f>
        <v>30.42</v>
      </c>
      <c r="T65" s="8" t="n">
        <f aca="false">S66-S65</f>
        <v>0.539999999999999</v>
      </c>
      <c r="U65" s="73" t="n">
        <f aca="false">44.22</f>
        <v>44.22</v>
      </c>
      <c r="V65" s="8" t="n">
        <f aca="false">U66-U65</f>
        <v>5.62</v>
      </c>
      <c r="W65" s="73" t="n">
        <f aca="false">53.39</f>
        <v>53.39</v>
      </c>
      <c r="X65" s="8" t="n">
        <f aca="false">W66-W65</f>
        <v>2.4</v>
      </c>
      <c r="Y65" s="73" t="n">
        <f aca="false">40.23</f>
        <v>40.23</v>
      </c>
      <c r="Z65" s="8" t="n">
        <f aca="false">Y66-Y65</f>
        <v>4.41</v>
      </c>
      <c r="AA65" s="8"/>
    </row>
    <row r="66" s="15" customFormat="true" ht="24" hidden="false" customHeight="true" outlineLevel="0" collapsed="false">
      <c r="A66" s="8"/>
      <c r="B66" s="8"/>
      <c r="C66" s="8"/>
      <c r="D66" s="8"/>
      <c r="E66" s="69"/>
      <c r="F66" s="26"/>
      <c r="G66" s="26"/>
      <c r="H66" s="26"/>
      <c r="I66" s="78"/>
      <c r="J66" s="78"/>
      <c r="K66" s="78"/>
      <c r="L66" s="26"/>
      <c r="M66" s="26"/>
      <c r="N66" s="26"/>
      <c r="O66" s="73" t="n">
        <v>30.96</v>
      </c>
      <c r="P66" s="71" t="n">
        <f aca="false">P65/$AB$6</f>
        <v>0.03</v>
      </c>
      <c r="Q66" s="73" t="n">
        <v>47.85</v>
      </c>
      <c r="R66" s="71" t="n">
        <f aca="false">R65/$AD$6</f>
        <v>0.224</v>
      </c>
      <c r="S66" s="73" t="n">
        <v>30.96</v>
      </c>
      <c r="T66" s="71" t="n">
        <f aca="false">T65/$AF$6</f>
        <v>0.03</v>
      </c>
      <c r="U66" s="73" t="n">
        <v>49.84</v>
      </c>
      <c r="V66" s="71" t="n">
        <f aca="false">V65/$AH$6</f>
        <v>0.2248</v>
      </c>
      <c r="W66" s="73" t="n">
        <v>55.79</v>
      </c>
      <c r="X66" s="71" t="n">
        <f aca="false">X65/$AJ$6</f>
        <v>0.0685714285714285</v>
      </c>
      <c r="Y66" s="73" t="n">
        <v>44.64</v>
      </c>
      <c r="Z66" s="71" t="n">
        <f aca="false">Z65/$AL$6</f>
        <v>0.1764</v>
      </c>
      <c r="AA66" s="71"/>
    </row>
    <row r="67" s="15" customFormat="true" ht="26.25" hidden="false" customHeight="true" outlineLevel="0" collapsed="false">
      <c r="A67" s="8" t="n">
        <v>13</v>
      </c>
      <c r="B67" s="8" t="s">
        <v>47</v>
      </c>
      <c r="C67" s="8"/>
      <c r="D67" s="8" t="s">
        <v>91</v>
      </c>
      <c r="E67" s="69" t="n">
        <v>39539</v>
      </c>
      <c r="F67" s="26" t="n">
        <v>0.18</v>
      </c>
      <c r="G67" s="26" t="n">
        <v>0.22</v>
      </c>
      <c r="H67" s="26" t="n">
        <v>0.16</v>
      </c>
      <c r="I67" s="78"/>
      <c r="J67" s="78"/>
      <c r="K67" s="78"/>
      <c r="L67" s="26"/>
      <c r="M67" s="26"/>
      <c r="N67" s="26"/>
      <c r="O67" s="73" t="n">
        <f aca="false">34.72+4.5</f>
        <v>39.22</v>
      </c>
      <c r="P67" s="73"/>
      <c r="Q67" s="73" t="n">
        <f aca="false">51.55+6.25</f>
        <v>57.8</v>
      </c>
      <c r="R67" s="73"/>
      <c r="S67" s="73" t="n">
        <f aca="false">34.72+4.5</f>
        <v>39.22</v>
      </c>
      <c r="T67" s="73"/>
      <c r="U67" s="73" t="n">
        <f aca="false">55.55+7.5</f>
        <v>63.05</v>
      </c>
      <c r="V67" s="73"/>
      <c r="W67" s="73" t="n">
        <f aca="false">69.43+8.75</f>
        <v>78.18</v>
      </c>
      <c r="X67" s="73"/>
      <c r="Y67" s="73" t="n">
        <f aca="false">48.6+6.25</f>
        <v>54.85</v>
      </c>
      <c r="Z67" s="13"/>
      <c r="AA67" s="13"/>
    </row>
    <row r="68" s="15" customFormat="true" ht="22.5" hidden="false" customHeight="true" outlineLevel="0" collapsed="false">
      <c r="A68" s="8" t="n">
        <v>14</v>
      </c>
      <c r="B68" s="8" t="s">
        <v>56</v>
      </c>
      <c r="C68" s="8"/>
      <c r="D68" s="8" t="s">
        <v>93</v>
      </c>
      <c r="E68" s="69" t="n">
        <v>39600</v>
      </c>
      <c r="F68" s="26" t="n">
        <v>0.235</v>
      </c>
      <c r="G68" s="26" t="n">
        <v>0.224</v>
      </c>
      <c r="H68" s="26" t="n">
        <v>0.22</v>
      </c>
      <c r="I68" s="78"/>
      <c r="J68" s="78"/>
      <c r="K68" s="78"/>
      <c r="L68" s="26"/>
      <c r="M68" s="26"/>
      <c r="N68" s="26"/>
      <c r="O68" s="73" t="n">
        <f aca="false">28+4.5</f>
        <v>32.5</v>
      </c>
      <c r="P68" s="73"/>
      <c r="Q68" s="73" t="n">
        <f aca="false">37.85+6.25</f>
        <v>44.1</v>
      </c>
      <c r="R68" s="73"/>
      <c r="S68" s="73" t="n">
        <f aca="false">28.4+4.5</f>
        <v>32.9</v>
      </c>
      <c r="T68" s="73"/>
      <c r="U68" s="73" t="n">
        <f aca="false">44.6+7.5</f>
        <v>52.1</v>
      </c>
      <c r="V68" s="73"/>
      <c r="W68" s="73" t="n">
        <f aca="false">51.35+8.75</f>
        <v>60.1</v>
      </c>
      <c r="X68" s="73"/>
      <c r="Y68" s="73" t="n">
        <f aca="false">37.35+6.25</f>
        <v>43.6</v>
      </c>
      <c r="Z68" s="13"/>
      <c r="AA68" s="13"/>
    </row>
    <row r="69" s="15" customFormat="true" ht="18.75" hidden="false" customHeight="true" outlineLevel="0" collapsed="false">
      <c r="A69" s="8" t="n">
        <v>15</v>
      </c>
      <c r="B69" s="8" t="s">
        <v>68</v>
      </c>
      <c r="C69" s="8" t="s">
        <v>137</v>
      </c>
      <c r="D69" s="8" t="s">
        <v>69</v>
      </c>
      <c r="E69" s="69" t="n">
        <v>39295</v>
      </c>
      <c r="F69" s="26" t="n">
        <v>0.305</v>
      </c>
      <c r="G69" s="26" t="n">
        <v>0.177</v>
      </c>
      <c r="H69" s="26" t="n">
        <v>0.392</v>
      </c>
      <c r="I69" s="70" t="n">
        <f aca="false">L69-F69</f>
        <v>0.0463</v>
      </c>
      <c r="J69" s="70" t="n">
        <f aca="false">M69-G69</f>
        <v>0.00470000000000001</v>
      </c>
      <c r="K69" s="70" t="n">
        <f aca="false">N69-H69</f>
        <v>0</v>
      </c>
      <c r="L69" s="26" t="n">
        <v>0.3513</v>
      </c>
      <c r="M69" s="26" t="n">
        <v>0.1817</v>
      </c>
      <c r="N69" s="26" t="n">
        <v>0.392</v>
      </c>
      <c r="O69" s="79" t="n">
        <f aca="false">23.43+4.5</f>
        <v>27.93</v>
      </c>
      <c r="P69" s="8" t="n">
        <f aca="false">O70-O69</f>
        <v>1.42</v>
      </c>
      <c r="Q69" s="79" t="n">
        <f aca="false">32.65+6.25</f>
        <v>38.9</v>
      </c>
      <c r="R69" s="8" t="n">
        <f aca="false">Q70-Q69</f>
        <v>0.950000000000003</v>
      </c>
      <c r="S69" s="79" t="n">
        <f aca="false">23.43+4.5</f>
        <v>27.93</v>
      </c>
      <c r="T69" s="8" t="n">
        <f aca="false">S70-S69</f>
        <v>1.42</v>
      </c>
      <c r="U69" s="79" t="n">
        <f aca="false">34.8+7.5</f>
        <v>42.3</v>
      </c>
      <c r="V69" s="8" t="n">
        <f aca="false">U70-U69</f>
        <v>-1.2</v>
      </c>
      <c r="W69" s="79" t="n">
        <f aca="false">40.6+8.75</f>
        <v>49.35</v>
      </c>
      <c r="X69" s="8" t="n">
        <f aca="false">W70-W69</f>
        <v>1.4</v>
      </c>
      <c r="Y69" s="79" t="n">
        <f aca="false">34.8+6.25</f>
        <v>41.05</v>
      </c>
      <c r="Z69" s="8" t="n">
        <f aca="false">Y70-Y69</f>
        <v>0</v>
      </c>
      <c r="AA69" s="19"/>
    </row>
    <row r="70" s="15" customFormat="true" ht="18.75" hidden="false" customHeight="true" outlineLevel="0" collapsed="false">
      <c r="A70" s="8"/>
      <c r="B70" s="8"/>
      <c r="C70" s="8"/>
      <c r="D70" s="8"/>
      <c r="E70" s="69"/>
      <c r="F70" s="26"/>
      <c r="G70" s="26"/>
      <c r="H70" s="26"/>
      <c r="I70" s="70"/>
      <c r="J70" s="70"/>
      <c r="K70" s="70"/>
      <c r="L70" s="26"/>
      <c r="M70" s="26"/>
      <c r="N70" s="26"/>
      <c r="O70" s="79" t="n">
        <v>29.35</v>
      </c>
      <c r="P70" s="71" t="n">
        <f aca="false">P69/$AB$6</f>
        <v>0.078888888888889</v>
      </c>
      <c r="Q70" s="79" t="n">
        <v>39.85</v>
      </c>
      <c r="R70" s="71" t="n">
        <f aca="false">R69/$AD$6</f>
        <v>0.0380000000000001</v>
      </c>
      <c r="S70" s="79" t="n">
        <v>29.35</v>
      </c>
      <c r="T70" s="71" t="n">
        <f aca="false">T69/$AF$6</f>
        <v>0.078888888888889</v>
      </c>
      <c r="U70" s="79" t="n">
        <v>41.1</v>
      </c>
      <c r="V70" s="71" t="n">
        <f aca="false">V69/$AH$6</f>
        <v>-0.0479999999999998</v>
      </c>
      <c r="W70" s="79" t="n">
        <v>50.75</v>
      </c>
      <c r="X70" s="71" t="n">
        <f aca="false">X69/$AJ$6</f>
        <v>0.04</v>
      </c>
      <c r="Y70" s="79" t="n">
        <v>41.05</v>
      </c>
      <c r="Z70" s="71" t="n">
        <f aca="false">Z69/$AL$6</f>
        <v>0</v>
      </c>
      <c r="AA70" s="19"/>
    </row>
    <row r="71" s="15" customFormat="true" ht="18.75" hidden="false" customHeight="true" outlineLevel="0" collapsed="false">
      <c r="A71" s="8"/>
      <c r="B71" s="8"/>
      <c r="C71" s="8" t="s">
        <v>138</v>
      </c>
      <c r="D71" s="8"/>
      <c r="E71" s="8"/>
      <c r="F71" s="26" t="n">
        <v>0.2254</v>
      </c>
      <c r="G71" s="26" t="n">
        <v>0.1152</v>
      </c>
      <c r="H71" s="26" t="n">
        <v>0.2712</v>
      </c>
      <c r="I71" s="70" t="n">
        <f aca="false">L71-F71</f>
        <v>0.0346</v>
      </c>
      <c r="J71" s="70" t="n">
        <f aca="false">M71-G71</f>
        <v>0.0204</v>
      </c>
      <c r="K71" s="70" t="n">
        <f aca="false">N71-H71</f>
        <v>0.044</v>
      </c>
      <c r="L71" s="26" t="n">
        <v>0.26</v>
      </c>
      <c r="M71" s="26" t="n">
        <v>0.1356</v>
      </c>
      <c r="N71" s="26" t="n">
        <v>0.3152</v>
      </c>
      <c r="O71" s="79" t="n">
        <f aca="false">19.8+4.5</f>
        <v>24.3</v>
      </c>
      <c r="P71" s="8" t="n">
        <f aca="false">O72-O71</f>
        <v>1.2</v>
      </c>
      <c r="Q71" s="79" t="n">
        <f aca="false">31.42+6.25</f>
        <v>37.67</v>
      </c>
      <c r="R71" s="8" t="n">
        <f aca="false">Q72-Q71</f>
        <v>1.08</v>
      </c>
      <c r="S71" s="79" t="n">
        <f aca="false">19.8+4.5</f>
        <v>24.3</v>
      </c>
      <c r="T71" s="8" t="n">
        <f aca="false">S72-S71</f>
        <v>1.2</v>
      </c>
      <c r="U71" s="79" t="n">
        <f aca="false">33.64+7.5</f>
        <v>41.14</v>
      </c>
      <c r="V71" s="8" t="n">
        <f aca="false">U72-U71</f>
        <v>0.280000000000001</v>
      </c>
      <c r="W71" s="79" t="n">
        <f aca="false">37.7+8.75</f>
        <v>46.45</v>
      </c>
      <c r="X71" s="8" t="n">
        <f aca="false">W72-W71</f>
        <v>2.2</v>
      </c>
      <c r="Y71" s="79" t="n">
        <f aca="false">31.78+6.25</f>
        <v>38.03</v>
      </c>
      <c r="Z71" s="8" t="n">
        <f aca="false">Y72-Y71</f>
        <v>1.1</v>
      </c>
      <c r="AA71" s="19"/>
      <c r="AC71" s="8"/>
    </row>
    <row r="72" s="15" customFormat="true" ht="18.75" hidden="false" customHeight="true" outlineLevel="0" collapsed="false">
      <c r="A72" s="8"/>
      <c r="B72" s="8"/>
      <c r="C72" s="8"/>
      <c r="D72" s="8"/>
      <c r="E72" s="8"/>
      <c r="F72" s="26"/>
      <c r="G72" s="26"/>
      <c r="H72" s="26"/>
      <c r="I72" s="70"/>
      <c r="J72" s="70"/>
      <c r="K72" s="70"/>
      <c r="L72" s="26"/>
      <c r="M72" s="26"/>
      <c r="N72" s="26"/>
      <c r="O72" s="79" t="n">
        <v>25.5</v>
      </c>
      <c r="P72" s="71" t="n">
        <f aca="false">P71/$AB$6</f>
        <v>0.0666666666666666</v>
      </c>
      <c r="Q72" s="79" t="n">
        <v>38.75</v>
      </c>
      <c r="R72" s="71" t="n">
        <f aca="false">R71/$AD$6</f>
        <v>0.0431999999999999</v>
      </c>
      <c r="S72" s="79" t="n">
        <v>25.5</v>
      </c>
      <c r="T72" s="71" t="n">
        <f aca="false">T71/$AF$6</f>
        <v>0.0666666666666666</v>
      </c>
      <c r="U72" s="79" t="n">
        <v>41.42</v>
      </c>
      <c r="V72" s="71" t="n">
        <f aca="false">V71/$AH$6</f>
        <v>0.0112</v>
      </c>
      <c r="W72" s="79" t="n">
        <v>48.65</v>
      </c>
      <c r="X72" s="71" t="n">
        <f aca="false">X71/$AJ$6</f>
        <v>0.0628571428571427</v>
      </c>
      <c r="Y72" s="79" t="n">
        <v>39.13</v>
      </c>
      <c r="Z72" s="71" t="n">
        <f aca="false">Z71/$AL$6</f>
        <v>0.0440000000000001</v>
      </c>
      <c r="AA72" s="19"/>
      <c r="AC72" s="8"/>
    </row>
    <row r="73" s="15" customFormat="true" ht="18.75" hidden="false" customHeight="true" outlineLevel="0" collapsed="false">
      <c r="A73" s="8"/>
      <c r="B73" s="8"/>
      <c r="C73" s="8" t="s">
        <v>139</v>
      </c>
      <c r="D73" s="8"/>
      <c r="E73" s="8"/>
      <c r="F73" s="26" t="n">
        <v>0.213</v>
      </c>
      <c r="G73" s="26" t="n">
        <v>0.132</v>
      </c>
      <c r="H73" s="26" t="n">
        <v>0.2644</v>
      </c>
      <c r="I73" s="70" t="n">
        <f aca="false">L73-F73</f>
        <v>0.0635</v>
      </c>
      <c r="J73" s="70" t="n">
        <f aca="false">M73-G73</f>
        <v>0.0112</v>
      </c>
      <c r="K73" s="70" t="n">
        <f aca="false">N73-H73</f>
        <v>0.0436</v>
      </c>
      <c r="L73" s="26" t="n">
        <v>0.2765</v>
      </c>
      <c r="M73" s="26" t="n">
        <v>0.1432</v>
      </c>
      <c r="N73" s="26" t="n">
        <v>0.308</v>
      </c>
      <c r="O73" s="79" t="n">
        <f aca="false">19.8+4.5</f>
        <v>24.3</v>
      </c>
      <c r="P73" s="8" t="n">
        <f aca="false">O74-O73</f>
        <v>1.2</v>
      </c>
      <c r="Q73" s="79" t="n">
        <f aca="false">31.03+6.25</f>
        <v>37.28</v>
      </c>
      <c r="R73" s="8" t="n">
        <f aca="false">Q74-Q73</f>
        <v>1.57</v>
      </c>
      <c r="S73" s="79" t="n">
        <f aca="false">19.8+4.5</f>
        <v>24.3</v>
      </c>
      <c r="T73" s="8" t="n">
        <f aca="false">S74-S73</f>
        <v>1.2</v>
      </c>
      <c r="U73" s="79" t="n">
        <f aca="false">34.22+7.5</f>
        <v>41.72</v>
      </c>
      <c r="V73" s="8" t="n">
        <f aca="false">U74-U73</f>
        <v>-0.0499999999999972</v>
      </c>
      <c r="W73" s="79" t="n">
        <f aca="false">38.28+8.75</f>
        <v>47.03</v>
      </c>
      <c r="X73" s="8" t="n">
        <f aca="false">W74-W73</f>
        <v>1.92</v>
      </c>
      <c r="Y73" s="79" t="n">
        <f aca="false">31.61+6.25</f>
        <v>37.86</v>
      </c>
      <c r="Z73" s="8" t="n">
        <f aca="false">Y74-Y73</f>
        <v>1.09</v>
      </c>
      <c r="AA73" s="19"/>
      <c r="AC73" s="8"/>
    </row>
    <row r="74" s="15" customFormat="true" ht="18.75" hidden="false" customHeight="true" outlineLevel="0" collapsed="false">
      <c r="A74" s="8"/>
      <c r="B74" s="8"/>
      <c r="C74" s="8"/>
      <c r="D74" s="8"/>
      <c r="E74" s="8"/>
      <c r="F74" s="26"/>
      <c r="G74" s="26"/>
      <c r="H74" s="26"/>
      <c r="I74" s="70"/>
      <c r="J74" s="70"/>
      <c r="K74" s="70"/>
      <c r="L74" s="26"/>
      <c r="M74" s="26"/>
      <c r="N74" s="26"/>
      <c r="O74" s="79" t="n">
        <v>25.5</v>
      </c>
      <c r="P74" s="71" t="n">
        <f aca="false">P73/$AB$6</f>
        <v>0.0666666666666666</v>
      </c>
      <c r="Q74" s="79" t="n">
        <v>38.85</v>
      </c>
      <c r="R74" s="71" t="n">
        <f aca="false">R73/$AD$6</f>
        <v>0.0628</v>
      </c>
      <c r="S74" s="79" t="n">
        <v>25.5</v>
      </c>
      <c r="T74" s="71" t="n">
        <f aca="false">T73/$AF$6</f>
        <v>0.0666666666666666</v>
      </c>
      <c r="U74" s="79" t="n">
        <v>41.67</v>
      </c>
      <c r="V74" s="71" t="n">
        <f aca="false">V73/$AH$6</f>
        <v>-0.00199999999999989</v>
      </c>
      <c r="W74" s="79" t="n">
        <v>48.95</v>
      </c>
      <c r="X74" s="71" t="n">
        <f aca="false">X73/$AJ$6</f>
        <v>0.0548571428571429</v>
      </c>
      <c r="Y74" s="79" t="n">
        <v>38.95</v>
      </c>
      <c r="Z74" s="71" t="n">
        <f aca="false">Z73/$AL$6</f>
        <v>0.0436000000000001</v>
      </c>
      <c r="AA74" s="19"/>
      <c r="AC74" s="8"/>
    </row>
    <row r="75" s="15" customFormat="true" ht="18.75" hidden="false" customHeight="true" outlineLevel="0" collapsed="false">
      <c r="A75" s="8"/>
      <c r="B75" s="8"/>
      <c r="C75" s="8" t="s">
        <v>140</v>
      </c>
      <c r="D75" s="8"/>
      <c r="E75" s="8"/>
      <c r="F75" s="26" t="n">
        <v>0.3824</v>
      </c>
      <c r="G75" s="26" t="n">
        <v>0.1308</v>
      </c>
      <c r="H75" s="26" t="n">
        <v>0.4342</v>
      </c>
      <c r="I75" s="70" t="n">
        <f aca="false">L75-F75</f>
        <v>0.056</v>
      </c>
      <c r="J75" s="70" t="n">
        <f aca="false">M75-G75</f>
        <v>0.00789999999999999</v>
      </c>
      <c r="K75" s="70" t="n">
        <f aca="false">N75-H75</f>
        <v>0.00580000000000003</v>
      </c>
      <c r="L75" s="26" t="n">
        <v>0.4384</v>
      </c>
      <c r="M75" s="26" t="n">
        <v>0.1387</v>
      </c>
      <c r="N75" s="26" t="n">
        <v>0.44</v>
      </c>
      <c r="O75" s="79" t="n">
        <f aca="false">26.4+4.5</f>
        <v>30.9</v>
      </c>
      <c r="P75" s="8" t="n">
        <f aca="false">O76-O75</f>
        <v>-1.2</v>
      </c>
      <c r="Q75" s="79" t="n">
        <f aca="false">37.02+6.25</f>
        <v>43.27</v>
      </c>
      <c r="R75" s="8" t="n">
        <f aca="false">Q76-Q75</f>
        <v>-0.82</v>
      </c>
      <c r="S75" s="79" t="n">
        <f aca="false">26.4+4.5</f>
        <v>30.9</v>
      </c>
      <c r="T75" s="8" t="n">
        <f aca="false">S76-S75</f>
        <v>-1.2</v>
      </c>
      <c r="U75" s="79" t="n">
        <f aca="false">33.64+7.5</f>
        <v>41.14</v>
      </c>
      <c r="V75" s="8" t="n">
        <f aca="false">U76-U75</f>
        <v>-0.759999999999998</v>
      </c>
      <c r="W75" s="79" t="n">
        <f aca="false">39.44+8.75</f>
        <v>48.19</v>
      </c>
      <c r="X75" s="8" t="n">
        <f aca="false">W76-W75</f>
        <v>1.66</v>
      </c>
      <c r="Y75" s="79" t="n">
        <f aca="false">38.57+6.25</f>
        <v>44.82</v>
      </c>
      <c r="Z75" s="8" t="n">
        <f aca="false">Y76-Y75</f>
        <v>-2.57</v>
      </c>
      <c r="AA75" s="19"/>
    </row>
    <row r="76" s="15" customFormat="true" ht="18.75" hidden="false" customHeight="true" outlineLevel="0" collapsed="false">
      <c r="A76" s="8"/>
      <c r="B76" s="8"/>
      <c r="C76" s="8"/>
      <c r="D76" s="8"/>
      <c r="E76" s="8"/>
      <c r="F76" s="26"/>
      <c r="G76" s="26"/>
      <c r="H76" s="26"/>
      <c r="I76" s="70"/>
      <c r="J76" s="70"/>
      <c r="K76" s="70"/>
      <c r="L76" s="26"/>
      <c r="M76" s="26"/>
      <c r="N76" s="26"/>
      <c r="O76" s="79" t="n">
        <v>29.7</v>
      </c>
      <c r="P76" s="71" t="n">
        <f aca="false">P75/$AB$6</f>
        <v>-0.0666666666666666</v>
      </c>
      <c r="Q76" s="79" t="n">
        <v>42.45</v>
      </c>
      <c r="R76" s="71" t="n">
        <f aca="false">R75/$AD$6</f>
        <v>-0.0328</v>
      </c>
      <c r="S76" s="79" t="n">
        <v>29.7</v>
      </c>
      <c r="T76" s="71" t="n">
        <f aca="false">T75/$AF$6</f>
        <v>-0.0666666666666666</v>
      </c>
      <c r="U76" s="79" t="n">
        <v>40.38</v>
      </c>
      <c r="V76" s="71" t="n">
        <f aca="false">V75/$AH$6</f>
        <v>-0.0303999999999999</v>
      </c>
      <c r="W76" s="79" t="n">
        <v>49.85</v>
      </c>
      <c r="X76" s="71" t="n">
        <f aca="false">X75/$AJ$6</f>
        <v>0.0474285714285715</v>
      </c>
      <c r="Y76" s="79" t="n">
        <v>42.25</v>
      </c>
      <c r="Z76" s="71" t="n">
        <f aca="false">Z75/$AL$6</f>
        <v>-0.1028</v>
      </c>
      <c r="AA76" s="19"/>
    </row>
    <row r="77" s="15" customFormat="true" ht="18.75" hidden="false" customHeight="true" outlineLevel="0" collapsed="false">
      <c r="A77" s="8"/>
      <c r="B77" s="8"/>
      <c r="C77" s="8" t="s">
        <v>141</v>
      </c>
      <c r="D77" s="8"/>
      <c r="E77" s="8"/>
      <c r="F77" s="26" t="n">
        <v>0.3929</v>
      </c>
      <c r="G77" s="26" t="n">
        <v>0.107</v>
      </c>
      <c r="H77" s="26" t="n">
        <v>0.4157</v>
      </c>
      <c r="I77" s="70" t="n">
        <f aca="false">L77-F77</f>
        <v>0.0654</v>
      </c>
      <c r="J77" s="70" t="n">
        <f aca="false">M77-G77</f>
        <v>0.0267</v>
      </c>
      <c r="K77" s="70" t="n">
        <f aca="false">N77-H77</f>
        <v>0.0363</v>
      </c>
      <c r="L77" s="26" t="n">
        <v>0.4583</v>
      </c>
      <c r="M77" s="26" t="n">
        <v>0.1337</v>
      </c>
      <c r="N77" s="26" t="n">
        <v>0.452</v>
      </c>
      <c r="O77" s="79" t="n">
        <f aca="false">25.08+4.5</f>
        <v>29.58</v>
      </c>
      <c r="P77" s="8" t="n">
        <f aca="false">O78-O77</f>
        <v>0.470000000000002</v>
      </c>
      <c r="Q77" s="79" t="n">
        <f aca="false">37.89+6.25</f>
        <v>44.14</v>
      </c>
      <c r="R77" s="8" t="n">
        <f aca="false">Q78-Q77</f>
        <v>-1.19</v>
      </c>
      <c r="S77" s="8" t="n">
        <f aca="false">R78-R77</f>
        <v>1.1424</v>
      </c>
      <c r="T77" s="8" t="n">
        <f aca="false">S78-S77</f>
        <v>-2.1024</v>
      </c>
      <c r="U77" s="79" t="n">
        <f aca="false">33.06+7.5</f>
        <v>40.56</v>
      </c>
      <c r="V77" s="8" t="n">
        <f aca="false">U78-U77</f>
        <v>-0.420000000000002</v>
      </c>
      <c r="W77" s="79" t="n">
        <f aca="false">38.86+8.75</f>
        <v>47.61</v>
      </c>
      <c r="X77" s="8" t="n">
        <f aca="false">W78-W77</f>
        <v>1.94</v>
      </c>
      <c r="Y77" s="79" t="n">
        <f aca="false">37.99+6.25</f>
        <v>44.24</v>
      </c>
      <c r="Z77" s="8" t="n">
        <f aca="false">Y78-Y77</f>
        <v>-1.69</v>
      </c>
      <c r="AA77" s="19"/>
    </row>
    <row r="78" s="15" customFormat="true" ht="18.75" hidden="false" customHeight="true" outlineLevel="0" collapsed="false">
      <c r="A78" s="8"/>
      <c r="B78" s="8"/>
      <c r="C78" s="8"/>
      <c r="D78" s="8"/>
      <c r="E78" s="8"/>
      <c r="F78" s="26"/>
      <c r="G78" s="26"/>
      <c r="H78" s="26"/>
      <c r="I78" s="70"/>
      <c r="J78" s="70"/>
      <c r="K78" s="70"/>
      <c r="L78" s="26"/>
      <c r="M78" s="26"/>
      <c r="N78" s="26"/>
      <c r="O78" s="79" t="n">
        <v>30.05</v>
      </c>
      <c r="P78" s="71" t="n">
        <f aca="false">P77/$AB$6</f>
        <v>0.0261111111111112</v>
      </c>
      <c r="Q78" s="79" t="n">
        <v>42.95</v>
      </c>
      <c r="R78" s="71" t="n">
        <f aca="false">R77/$AD$6</f>
        <v>-0.0475999999999999</v>
      </c>
      <c r="S78" s="71" t="n">
        <f aca="false">(R78-R77)/R77</f>
        <v>-0.96</v>
      </c>
      <c r="T78" s="71" t="n">
        <f aca="false">T77/$AF$6</f>
        <v>-0.1168</v>
      </c>
      <c r="U78" s="79" t="n">
        <v>40.14</v>
      </c>
      <c r="V78" s="71" t="n">
        <f aca="false">V77/$AH$6</f>
        <v>-0.0168000000000001</v>
      </c>
      <c r="W78" s="79" t="n">
        <v>49.55</v>
      </c>
      <c r="X78" s="71" t="n">
        <f aca="false">X77/$AJ$6</f>
        <v>0.0554285714285714</v>
      </c>
      <c r="Y78" s="79" t="n">
        <v>42.55</v>
      </c>
      <c r="Z78" s="71" t="n">
        <f aca="false">Z77/$AL$6</f>
        <v>-0.0676000000000002</v>
      </c>
      <c r="AA78" s="19"/>
      <c r="AD78" s="40"/>
    </row>
    <row r="79" s="15" customFormat="true" ht="21.75" hidden="false" customHeight="true" outlineLevel="0" collapsed="false">
      <c r="A79" s="8" t="n">
        <v>16</v>
      </c>
      <c r="B79" s="8" t="s">
        <v>74</v>
      </c>
      <c r="C79" s="8"/>
      <c r="D79" s="8" t="s">
        <v>75</v>
      </c>
      <c r="E79" s="69" t="n">
        <v>39448</v>
      </c>
      <c r="F79" s="26" t="n">
        <v>0.6156</v>
      </c>
      <c r="G79" s="26" t="n">
        <v>0.6453</v>
      </c>
      <c r="H79" s="26" t="n">
        <v>0.6508</v>
      </c>
      <c r="I79" s="78"/>
      <c r="J79" s="78"/>
      <c r="K79" s="78"/>
      <c r="L79" s="26"/>
      <c r="M79" s="26"/>
      <c r="N79" s="26"/>
      <c r="O79" s="73" t="n">
        <f aca="false">39.5</f>
        <v>39.5</v>
      </c>
      <c r="P79" s="73"/>
      <c r="Q79" s="73" t="n">
        <f aca="false">58.25</f>
        <v>58.25</v>
      </c>
      <c r="R79" s="73"/>
      <c r="S79" s="73" t="n">
        <f aca="false">39.5</f>
        <v>39.5</v>
      </c>
      <c r="T79" s="73"/>
      <c r="U79" s="73" t="n">
        <f aca="false">64.5</f>
        <v>64.5</v>
      </c>
      <c r="V79" s="73"/>
      <c r="W79" s="73" t="n">
        <f aca="false">73.75</f>
        <v>73.75</v>
      </c>
      <c r="X79" s="73"/>
      <c r="Y79" s="73" t="n">
        <f aca="false">62.25</f>
        <v>62.25</v>
      </c>
      <c r="Z79" s="13"/>
      <c r="AA79" s="13"/>
    </row>
    <row r="80" s="15" customFormat="true" ht="26.25" hidden="false" customHeight="true" outlineLevel="0" collapsed="false">
      <c r="A80" s="8" t="n">
        <v>17</v>
      </c>
      <c r="B80" s="8" t="s">
        <v>53</v>
      </c>
      <c r="C80" s="8"/>
      <c r="D80" s="8" t="s">
        <v>54</v>
      </c>
      <c r="E80" s="69" t="n">
        <v>39448</v>
      </c>
      <c r="F80" s="26" t="n">
        <v>0.3782</v>
      </c>
      <c r="G80" s="26" t="n">
        <v>0.2571</v>
      </c>
      <c r="H80" s="26" t="n">
        <v>0.4</v>
      </c>
      <c r="I80" s="78"/>
      <c r="J80" s="78"/>
      <c r="K80" s="78"/>
      <c r="L80" s="26"/>
      <c r="M80" s="26"/>
      <c r="N80" s="26"/>
      <c r="O80" s="73" t="n">
        <f aca="false">35+4.5</f>
        <v>39.5</v>
      </c>
      <c r="P80" s="73"/>
      <c r="Q80" s="73" t="n">
        <f aca="false">48+6.25</f>
        <v>54.25</v>
      </c>
      <c r="R80" s="73"/>
      <c r="S80" s="73" t="n">
        <f aca="false">35+4.5</f>
        <v>39.5</v>
      </c>
      <c r="T80" s="73"/>
      <c r="U80" s="73" t="n">
        <f aca="false">55+7.5</f>
        <v>62.5</v>
      </c>
      <c r="V80" s="73"/>
      <c r="W80" s="73" t="n">
        <f aca="false">60+8.75</f>
        <v>68.75</v>
      </c>
      <c r="X80" s="73"/>
      <c r="Y80" s="73" t="n">
        <f aca="false">50+6.25</f>
        <v>56.25</v>
      </c>
      <c r="Z80" s="13"/>
      <c r="AA80" s="13"/>
    </row>
    <row r="81" s="15" customFormat="true" ht="20.25" hidden="false" customHeight="true" outlineLevel="0" collapsed="false">
      <c r="A81" s="8" t="n">
        <v>18</v>
      </c>
      <c r="B81" s="8" t="s">
        <v>65</v>
      </c>
      <c r="C81" s="8"/>
      <c r="D81" s="8" t="s">
        <v>95</v>
      </c>
      <c r="E81" s="69" t="n">
        <v>39569</v>
      </c>
      <c r="F81" s="26" t="n">
        <v>0.3478</v>
      </c>
      <c r="G81" s="26" t="n">
        <v>0.3093</v>
      </c>
      <c r="H81" s="26" t="n">
        <v>0.3168</v>
      </c>
      <c r="I81" s="78"/>
      <c r="J81" s="78"/>
      <c r="K81" s="78"/>
      <c r="L81" s="26"/>
      <c r="M81" s="26"/>
      <c r="N81" s="26"/>
      <c r="O81" s="73" t="n">
        <f aca="false">33+4.5</f>
        <v>37.5</v>
      </c>
      <c r="P81" s="73"/>
      <c r="Q81" s="73" t="n">
        <f aca="false">43.5+6.25</f>
        <v>49.75</v>
      </c>
      <c r="R81" s="73"/>
      <c r="S81" s="73" t="n">
        <f aca="false">33+4.5</f>
        <v>37.5</v>
      </c>
      <c r="T81" s="73"/>
      <c r="U81" s="73" t="n">
        <f aca="false">46.5+7.5</f>
        <v>54</v>
      </c>
      <c r="V81" s="73"/>
      <c r="W81" s="73" t="n">
        <f aca="false">65+8.75</f>
        <v>73.75</v>
      </c>
      <c r="X81" s="73"/>
      <c r="Y81" s="73" t="n">
        <f aca="false">42.5+6.25</f>
        <v>48.75</v>
      </c>
      <c r="Z81" s="13"/>
      <c r="AA81" s="13"/>
    </row>
    <row r="82" s="15" customFormat="true" ht="24.75" hidden="false" customHeight="true" outlineLevel="0" collapsed="false">
      <c r="A82" s="8" t="n">
        <v>19</v>
      </c>
      <c r="B82" s="8" t="s">
        <v>35</v>
      </c>
      <c r="C82" s="8"/>
      <c r="D82" s="8" t="s">
        <v>36</v>
      </c>
      <c r="E82" s="69" t="n">
        <v>39203</v>
      </c>
      <c r="F82" s="26" t="n">
        <v>0.5578</v>
      </c>
      <c r="G82" s="26" t="n">
        <v>0.481</v>
      </c>
      <c r="H82" s="26" t="n">
        <v>0.6</v>
      </c>
      <c r="I82" s="78"/>
      <c r="J82" s="78"/>
      <c r="K82" s="78"/>
      <c r="L82" s="26"/>
      <c r="M82" s="26"/>
      <c r="N82" s="26"/>
      <c r="O82" s="73" t="n">
        <f aca="false">25+4.5</f>
        <v>29.5</v>
      </c>
      <c r="P82" s="73"/>
      <c r="Q82" s="73" t="n">
        <f aca="false">40+6.25</f>
        <v>46.25</v>
      </c>
      <c r="R82" s="73"/>
      <c r="S82" s="73" t="n">
        <f aca="false">25+4.5</f>
        <v>29.5</v>
      </c>
      <c r="T82" s="73"/>
      <c r="U82" s="73" t="n">
        <f aca="false">45+7.5</f>
        <v>52.5</v>
      </c>
      <c r="V82" s="73"/>
      <c r="W82" s="73" t="n">
        <f aca="false">50+8.75</f>
        <v>58.75</v>
      </c>
      <c r="X82" s="73"/>
      <c r="Y82" s="73" t="n">
        <f aca="false">40+6.25</f>
        <v>46.25</v>
      </c>
      <c r="Z82" s="13"/>
      <c r="AA82" s="13"/>
    </row>
    <row r="83" s="15" customFormat="true" ht="20.25" hidden="false" customHeight="true" outlineLevel="0" collapsed="false">
      <c r="A83" s="8" t="n">
        <v>20</v>
      </c>
      <c r="B83" s="8" t="s">
        <v>86</v>
      </c>
      <c r="C83" s="8"/>
      <c r="D83" s="8" t="s">
        <v>87</v>
      </c>
      <c r="E83" s="69" t="n">
        <v>39264</v>
      </c>
      <c r="F83" s="26" t="n">
        <v>0.4075</v>
      </c>
      <c r="G83" s="26" t="n">
        <v>0.328</v>
      </c>
      <c r="H83" s="26" t="n">
        <v>0.396</v>
      </c>
      <c r="I83" s="78" t="n">
        <f aca="false">L83-F83</f>
        <v>0.1118</v>
      </c>
      <c r="J83" s="78" t="n">
        <f aca="false">M83-G83</f>
        <v>0.1077</v>
      </c>
      <c r="K83" s="78" t="n">
        <f aca="false">N83-H83</f>
        <v>0.112</v>
      </c>
      <c r="L83" s="26" t="n">
        <v>0.5193</v>
      </c>
      <c r="M83" s="26" t="n">
        <v>0.4357</v>
      </c>
      <c r="N83" s="26" t="n">
        <v>0.508</v>
      </c>
      <c r="O83" s="73" t="n">
        <f aca="false">25.3+4.5</f>
        <v>29.8</v>
      </c>
      <c r="P83" s="8" t="n">
        <f aca="false">O84-O83</f>
        <v>2</v>
      </c>
      <c r="Q83" s="73" t="n">
        <f aca="false">35.2+6.25</f>
        <v>41.45</v>
      </c>
      <c r="R83" s="8" t="n">
        <f aca="false">Q84-Q83</f>
        <v>2.84999999999999</v>
      </c>
      <c r="S83" s="73" t="n">
        <f aca="false">25.3+4.5</f>
        <v>29.8</v>
      </c>
      <c r="T83" s="8" t="n">
        <f aca="false">S84-S83</f>
        <v>2</v>
      </c>
      <c r="U83" s="73" t="n">
        <f aca="false">39.4+7.5</f>
        <v>46.9</v>
      </c>
      <c r="V83" s="8" t="n">
        <f aca="false">U84-U83</f>
        <v>3.2</v>
      </c>
      <c r="W83" s="73" t="n">
        <f aca="false">47.7+8.75</f>
        <v>56.45</v>
      </c>
      <c r="X83" s="8" t="n">
        <f aca="false">W84-W83</f>
        <v>3.84999999999999</v>
      </c>
      <c r="Y83" s="73" t="n">
        <f aca="false">34.9+6.25</f>
        <v>41.15</v>
      </c>
      <c r="Z83" s="8" t="n">
        <f aca="false">Y84-Y83</f>
        <v>2.85</v>
      </c>
      <c r="AA83" s="13"/>
    </row>
    <row r="84" s="15" customFormat="true" ht="19.5" hidden="false" customHeight="true" outlineLevel="0" collapsed="false">
      <c r="A84" s="8"/>
      <c r="B84" s="8"/>
      <c r="C84" s="8"/>
      <c r="D84" s="8"/>
      <c r="E84" s="69"/>
      <c r="F84" s="26"/>
      <c r="G84" s="26"/>
      <c r="H84" s="26"/>
      <c r="I84" s="78"/>
      <c r="J84" s="78"/>
      <c r="K84" s="78"/>
      <c r="L84" s="26"/>
      <c r="M84" s="26"/>
      <c r="N84" s="26"/>
      <c r="O84" s="73" t="n">
        <v>31.8</v>
      </c>
      <c r="P84" s="71" t="n">
        <f aca="false">P83/$AB$6</f>
        <v>0.111111111111111</v>
      </c>
      <c r="Q84" s="73" t="n">
        <v>44.3</v>
      </c>
      <c r="R84" s="71" t="n">
        <f aca="false">R83/$AD$6</f>
        <v>0.114</v>
      </c>
      <c r="S84" s="73" t="n">
        <v>31.8</v>
      </c>
      <c r="T84" s="71" t="n">
        <f aca="false">T83/$AF$6</f>
        <v>0.111111111111111</v>
      </c>
      <c r="U84" s="73" t="n">
        <v>50.1</v>
      </c>
      <c r="V84" s="71" t="n">
        <f aca="false">V83/$AH$6</f>
        <v>0.128</v>
      </c>
      <c r="W84" s="73" t="n">
        <v>60.3</v>
      </c>
      <c r="X84" s="71" t="n">
        <f aca="false">X83/$AJ$6</f>
        <v>0.11</v>
      </c>
      <c r="Y84" s="73" t="n">
        <v>44</v>
      </c>
      <c r="Z84" s="71" t="n">
        <f aca="false">Z83/$AL$6</f>
        <v>0.114</v>
      </c>
      <c r="AA84" s="13"/>
    </row>
    <row r="85" s="15" customFormat="true" ht="26.25" hidden="false" customHeight="true" outlineLevel="0" collapsed="false">
      <c r="A85" s="8" t="n">
        <v>21</v>
      </c>
      <c r="B85" s="8" t="s">
        <v>80</v>
      </c>
      <c r="C85" s="8"/>
      <c r="D85" s="8" t="s">
        <v>81</v>
      </c>
      <c r="E85" s="69" t="n">
        <v>39264</v>
      </c>
      <c r="F85" s="26" t="n">
        <v>0.86</v>
      </c>
      <c r="G85" s="26" t="n">
        <v>0.62</v>
      </c>
      <c r="H85" s="26" t="n">
        <v>0.78</v>
      </c>
      <c r="I85" s="78"/>
      <c r="J85" s="78"/>
      <c r="K85" s="78"/>
      <c r="L85" s="26"/>
      <c r="M85" s="26"/>
      <c r="N85" s="26"/>
      <c r="O85" s="73" t="n">
        <f aca="false">26+4.5</f>
        <v>30.5</v>
      </c>
      <c r="P85" s="73"/>
      <c r="Q85" s="73" t="n">
        <f aca="false">49+6.25</f>
        <v>55.25</v>
      </c>
      <c r="R85" s="73"/>
      <c r="S85" s="73" t="n">
        <f aca="false">26+4.5</f>
        <v>30.5</v>
      </c>
      <c r="T85" s="73"/>
      <c r="U85" s="73" t="n">
        <f aca="false">50+7.5</f>
        <v>57.5</v>
      </c>
      <c r="V85" s="73"/>
      <c r="W85" s="73" t="n">
        <f aca="false">51+8.75</f>
        <v>59.75</v>
      </c>
      <c r="X85" s="73"/>
      <c r="Y85" s="73" t="n">
        <f aca="false">44+6.25</f>
        <v>50.25</v>
      </c>
      <c r="Z85" s="13"/>
      <c r="AA85" s="13"/>
    </row>
    <row r="86" s="15" customFormat="true" ht="26.25" hidden="false" customHeight="true" outlineLevel="0" collapsed="false">
      <c r="A86" s="8" t="n">
        <v>22</v>
      </c>
      <c r="B86" s="8" t="s">
        <v>83</v>
      </c>
      <c r="C86" s="8"/>
      <c r="D86" s="8" t="s">
        <v>99</v>
      </c>
      <c r="E86" s="69" t="n">
        <v>39600</v>
      </c>
      <c r="F86" s="26" t="n">
        <v>0.84</v>
      </c>
      <c r="G86" s="26" t="n">
        <v>0.73</v>
      </c>
      <c r="H86" s="26" t="n">
        <v>0.7</v>
      </c>
      <c r="I86" s="78"/>
      <c r="J86" s="78"/>
      <c r="K86" s="78"/>
      <c r="L86" s="26"/>
      <c r="M86" s="26"/>
      <c r="N86" s="26"/>
      <c r="O86" s="73" t="n">
        <v>38</v>
      </c>
      <c r="P86" s="73"/>
      <c r="Q86" s="73" t="n">
        <v>52</v>
      </c>
      <c r="R86" s="73"/>
      <c r="S86" s="73" t="n">
        <v>38</v>
      </c>
      <c r="T86" s="73"/>
      <c r="U86" s="73" t="n">
        <v>59</v>
      </c>
      <c r="V86" s="73"/>
      <c r="W86" s="73" t="n">
        <v>71</v>
      </c>
      <c r="X86" s="73"/>
      <c r="Y86" s="73" t="n">
        <v>49</v>
      </c>
      <c r="Z86" s="13"/>
      <c r="AA86" s="13"/>
    </row>
    <row r="87" s="15" customFormat="true" ht="57.75" hidden="false" customHeight="true" outlineLevel="0" collapsed="false">
      <c r="A87" s="82" t="s">
        <v>89</v>
      </c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3"/>
      <c r="AA87" s="83"/>
    </row>
    <row r="94" customFormat="false" ht="12.75" hidden="false" customHeight="false" outlineLevel="0" collapsed="false"/>
    <row r="95" customFormat="false" ht="14.25" hidden="false" customHeight="true" outlineLevel="0" collapsed="false">
      <c r="H95" s="28"/>
      <c r="I95" s="84"/>
      <c r="J95" s="84"/>
      <c r="K95" s="84"/>
      <c r="L95" s="85"/>
      <c r="M95" s="85"/>
      <c r="N95" s="85"/>
      <c r="O95" s="28"/>
      <c r="P95" s="28"/>
      <c r="Q95" s="28"/>
      <c r="R95" s="28"/>
      <c r="S95" s="28"/>
      <c r="T95" s="28"/>
      <c r="U95" s="28"/>
      <c r="V95" s="28"/>
      <c r="W95" s="28"/>
      <c r="X95" s="86"/>
      <c r="Y95" s="29"/>
      <c r="Z95" s="29"/>
      <c r="AA95" s="29"/>
    </row>
    <row r="96" customFormat="false" ht="14.25" hidden="false" customHeight="true" outlineLevel="0" collapsed="false">
      <c r="H96" s="30"/>
      <c r="I96" s="87"/>
      <c r="J96" s="87"/>
      <c r="K96" s="87"/>
      <c r="L96" s="88"/>
      <c r="M96" s="88"/>
      <c r="N96" s="88"/>
      <c r="O96" s="30"/>
      <c r="P96" s="30"/>
      <c r="Q96" s="30"/>
      <c r="R96" s="30"/>
      <c r="S96" s="30"/>
      <c r="T96" s="30"/>
      <c r="U96" s="30"/>
      <c r="V96" s="30"/>
      <c r="W96" s="30"/>
      <c r="X96" s="86"/>
      <c r="Y96" s="29"/>
      <c r="Z96" s="29"/>
      <c r="AA96" s="29"/>
    </row>
    <row r="97" customFormat="false" ht="14.25" hidden="false" customHeight="true" outlineLevel="0" collapsed="false">
      <c r="H97" s="30"/>
      <c r="I97" s="87"/>
      <c r="J97" s="87"/>
      <c r="K97" s="87"/>
      <c r="L97" s="88"/>
      <c r="M97" s="88"/>
      <c r="N97" s="88"/>
      <c r="O97" s="30"/>
      <c r="P97" s="30"/>
      <c r="Q97" s="30"/>
      <c r="R97" s="30"/>
      <c r="S97" s="30"/>
      <c r="T97" s="30"/>
      <c r="U97" s="30"/>
      <c r="V97" s="30"/>
      <c r="W97" s="30"/>
      <c r="X97" s="86"/>
      <c r="Y97" s="29"/>
      <c r="Z97" s="29"/>
      <c r="AA97" s="29"/>
    </row>
    <row r="98" customFormat="false" ht="14.25" hidden="false" customHeight="true" outlineLevel="0" collapsed="false">
      <c r="H98" s="30"/>
      <c r="I98" s="87"/>
      <c r="J98" s="87"/>
      <c r="K98" s="87"/>
      <c r="L98" s="88"/>
      <c r="M98" s="88"/>
      <c r="N98" s="88"/>
      <c r="O98" s="30"/>
      <c r="P98" s="30"/>
      <c r="Q98" s="30"/>
      <c r="R98" s="30"/>
      <c r="S98" s="30"/>
      <c r="T98" s="30"/>
      <c r="U98" s="30"/>
      <c r="V98" s="30"/>
      <c r="W98" s="30"/>
      <c r="X98" s="86"/>
      <c r="Y98" s="29"/>
      <c r="Z98" s="29"/>
      <c r="AA98" s="29"/>
    </row>
    <row r="99" customFormat="false" ht="14.25" hidden="false" customHeight="true" outlineLevel="0" collapsed="false">
      <c r="H99" s="30"/>
      <c r="I99" s="87"/>
      <c r="J99" s="87"/>
      <c r="K99" s="87"/>
      <c r="L99" s="88"/>
      <c r="M99" s="88"/>
      <c r="N99" s="88"/>
      <c r="O99" s="30"/>
      <c r="P99" s="30"/>
      <c r="Q99" s="30"/>
      <c r="R99" s="30"/>
      <c r="S99" s="30"/>
      <c r="T99" s="30"/>
      <c r="U99" s="30"/>
      <c r="V99" s="30"/>
      <c r="W99" s="30"/>
      <c r="X99" s="86"/>
      <c r="Y99" s="29"/>
      <c r="Z99" s="29"/>
      <c r="AA99" s="29"/>
    </row>
    <row r="100" customFormat="false" ht="15" hidden="false" customHeight="true" outlineLevel="0" collapsed="false">
      <c r="H100" s="31"/>
      <c r="I100" s="89"/>
      <c r="J100" s="89"/>
      <c r="K100" s="89"/>
      <c r="L100" s="90"/>
      <c r="M100" s="90"/>
      <c r="N100" s="90"/>
      <c r="O100" s="31"/>
      <c r="P100" s="31"/>
      <c r="Q100" s="31"/>
      <c r="R100" s="31"/>
      <c r="S100" s="31"/>
      <c r="T100" s="31"/>
      <c r="U100" s="31"/>
      <c r="V100" s="31"/>
      <c r="W100" s="31"/>
      <c r="X100" s="86"/>
      <c r="Y100" s="29"/>
      <c r="Z100" s="29"/>
      <c r="AA100" s="29"/>
    </row>
    <row r="101" customFormat="false" ht="12.75" hidden="false" customHeight="false" outlineLevel="0" collapsed="false"/>
    <row r="102" customFormat="false" ht="14.25" hidden="false" customHeight="true" outlineLevel="0" collapsed="false">
      <c r="Y102" s="32"/>
      <c r="Z102" s="86"/>
      <c r="AA102" s="86"/>
    </row>
    <row r="103" customFormat="false" ht="14.25" hidden="false" customHeight="true" outlineLevel="0" collapsed="false">
      <c r="Y103" s="32"/>
      <c r="Z103" s="86"/>
      <c r="AA103" s="86"/>
    </row>
    <row r="104" customFormat="false" ht="14.25" hidden="false" customHeight="true" outlineLevel="0" collapsed="false">
      <c r="Y104" s="32"/>
      <c r="Z104" s="86"/>
      <c r="AA104" s="86"/>
    </row>
    <row r="105" customFormat="false" ht="14.25" hidden="false" customHeight="true" outlineLevel="0" collapsed="false">
      <c r="Y105" s="32"/>
      <c r="Z105" s="86"/>
      <c r="AA105" s="86"/>
    </row>
    <row r="106" customFormat="false" ht="14.25" hidden="false" customHeight="true" outlineLevel="0" collapsed="false">
      <c r="Y106" s="32"/>
      <c r="Z106" s="86"/>
      <c r="AA106" s="86"/>
    </row>
    <row r="107" customFormat="false" ht="15" hidden="false" customHeight="true" outlineLevel="0" collapsed="false">
      <c r="Y107" s="32"/>
      <c r="Z107" s="86"/>
      <c r="AA107" s="86"/>
    </row>
  </sheetData>
  <mergeCells count="419">
    <mergeCell ref="A1:Z1"/>
    <mergeCell ref="A2:A5"/>
    <mergeCell ref="B2:C5"/>
    <mergeCell ref="D2:N2"/>
    <mergeCell ref="O2:Z2"/>
    <mergeCell ref="AA2:AA5"/>
    <mergeCell ref="D3:D4"/>
    <mergeCell ref="E3:E4"/>
    <mergeCell ref="F3:H3"/>
    <mergeCell ref="I3:K3"/>
    <mergeCell ref="L3:N3"/>
    <mergeCell ref="O3:P3"/>
    <mergeCell ref="Q3:R3"/>
    <mergeCell ref="S3:T3"/>
    <mergeCell ref="U3:V3"/>
    <mergeCell ref="W3:X3"/>
    <mergeCell ref="Y3:Z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1"/>
    <mergeCell ref="B6:B11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A12:AA13"/>
    <mergeCell ref="B14:C14"/>
    <mergeCell ref="A15:A29"/>
    <mergeCell ref="B15:B29"/>
    <mergeCell ref="C15:C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C17:C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C19:C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C21:C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C23:C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C25:C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0:A31"/>
    <mergeCell ref="B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43"/>
    <mergeCell ref="B32:B4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A32:AA43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C38:C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C42:C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53"/>
    <mergeCell ref="B44:B53"/>
    <mergeCell ref="C44:C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A44:AA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A46:AA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A48:AA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A50:AA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A52:AA53"/>
    <mergeCell ref="B54:C54"/>
    <mergeCell ref="A55:A62"/>
    <mergeCell ref="B55:B62"/>
    <mergeCell ref="C55:C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C57:C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C59:C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C61:C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B63:C63"/>
    <mergeCell ref="B64:C64"/>
    <mergeCell ref="A65:A66"/>
    <mergeCell ref="B65:C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B67:C67"/>
    <mergeCell ref="B68:C68"/>
    <mergeCell ref="A69:A78"/>
    <mergeCell ref="B69:B78"/>
    <mergeCell ref="C69:C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B79:C79"/>
    <mergeCell ref="B80:C80"/>
    <mergeCell ref="B81:C81"/>
    <mergeCell ref="B82:C82"/>
    <mergeCell ref="A83:A84"/>
    <mergeCell ref="B83:C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B85:C85"/>
    <mergeCell ref="B86:C86"/>
    <mergeCell ref="A87:Y87"/>
    <mergeCell ref="Y102:Y107"/>
  </mergeCells>
  <printOptions headings="false" gridLines="false" gridLinesSet="true" horizontalCentered="false" verticalCentered="false"/>
  <pageMargins left="0.551388888888889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L49" activeCellId="0" sqref="L49:Q49"/>
    </sheetView>
  </sheetViews>
  <sheetFormatPr defaultColWidth="9.2812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91" width="10.7"/>
    <col collapsed="false" customWidth="true" hidden="true" outlineLevel="0" max="4" min="4" style="4" width="7.7"/>
    <col collapsed="false" customWidth="true" hidden="true" outlineLevel="0" max="5" min="5" style="22" width="8.85"/>
    <col collapsed="false" customWidth="true" hidden="false" outlineLevel="0" max="11" min="6" style="3" width="7.56"/>
    <col collapsed="false" customWidth="true" hidden="false" outlineLevel="0" max="17" min="12" style="92" width="7.56"/>
    <col collapsed="false" customWidth="true" hidden="false" outlineLevel="0" max="23" min="18" style="93" width="7.56"/>
    <col collapsed="false" customWidth="false" hidden="false" outlineLevel="0" max="257" min="24" style="1" width="9.28"/>
  </cols>
  <sheetData>
    <row r="1" s="7" customFormat="true" ht="26.25" hidden="false" customHeight="true" outlineLevel="0" collapsed="false">
      <c r="A1" s="6" t="s">
        <v>1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1" customFormat="true" ht="21.75" hidden="false" customHeight="true" outlineLevel="0" collapsed="false">
      <c r="A2" s="8" t="s">
        <v>1</v>
      </c>
      <c r="B2" s="94" t="s">
        <v>2</v>
      </c>
      <c r="C2" s="94"/>
      <c r="D2" s="9" t="s">
        <v>189</v>
      </c>
      <c r="E2" s="9"/>
      <c r="F2" s="9"/>
      <c r="G2" s="9"/>
      <c r="H2" s="9"/>
      <c r="I2" s="9"/>
      <c r="J2" s="9"/>
      <c r="K2" s="9"/>
      <c r="L2" s="95" t="s">
        <v>190</v>
      </c>
      <c r="M2" s="95"/>
      <c r="N2" s="95"/>
      <c r="O2" s="95"/>
      <c r="P2" s="95"/>
      <c r="Q2" s="95"/>
      <c r="R2" s="96" t="s">
        <v>191</v>
      </c>
      <c r="S2" s="96"/>
      <c r="T2" s="96"/>
      <c r="U2" s="96"/>
      <c r="V2" s="96"/>
      <c r="W2" s="96"/>
    </row>
    <row r="3" s="11" customFormat="true" ht="19.5" hidden="false" customHeight="true" outlineLevel="0" collapsed="false">
      <c r="A3" s="8"/>
      <c r="B3" s="94"/>
      <c r="C3" s="94"/>
      <c r="D3" s="13" t="s">
        <v>9</v>
      </c>
      <c r="E3" s="23" t="s">
        <v>6</v>
      </c>
      <c r="F3" s="9" t="s">
        <v>7</v>
      </c>
      <c r="G3" s="9"/>
      <c r="H3" s="9"/>
      <c r="I3" s="9"/>
      <c r="J3" s="9"/>
      <c r="K3" s="9"/>
      <c r="L3" s="95" t="s">
        <v>7</v>
      </c>
      <c r="M3" s="95"/>
      <c r="N3" s="95"/>
      <c r="O3" s="95"/>
      <c r="P3" s="95"/>
      <c r="Q3" s="95"/>
      <c r="R3" s="96" t="s">
        <v>7</v>
      </c>
      <c r="S3" s="96"/>
      <c r="T3" s="96"/>
      <c r="U3" s="96"/>
      <c r="V3" s="96"/>
      <c r="W3" s="96"/>
    </row>
    <row r="4" s="15" customFormat="true" ht="27.75" hidden="false" customHeight="true" outlineLevel="0" collapsed="false">
      <c r="A4" s="8"/>
      <c r="B4" s="94"/>
      <c r="C4" s="94"/>
      <c r="D4" s="13"/>
      <c r="E4" s="23"/>
      <c r="F4" s="9" t="s">
        <v>19</v>
      </c>
      <c r="G4" s="9" t="s">
        <v>20</v>
      </c>
      <c r="H4" s="9" t="s">
        <v>21</v>
      </c>
      <c r="I4" s="9" t="s">
        <v>12</v>
      </c>
      <c r="J4" s="9" t="s">
        <v>22</v>
      </c>
      <c r="K4" s="9" t="s">
        <v>23</v>
      </c>
      <c r="L4" s="95" t="s">
        <v>19</v>
      </c>
      <c r="M4" s="95" t="s">
        <v>20</v>
      </c>
      <c r="N4" s="95" t="s">
        <v>21</v>
      </c>
      <c r="O4" s="95" t="s">
        <v>12</v>
      </c>
      <c r="P4" s="95" t="s">
        <v>22</v>
      </c>
      <c r="Q4" s="95" t="s">
        <v>23</v>
      </c>
      <c r="R4" s="96" t="s">
        <v>19</v>
      </c>
      <c r="S4" s="96" t="s">
        <v>20</v>
      </c>
      <c r="T4" s="96" t="s">
        <v>21</v>
      </c>
      <c r="U4" s="96" t="s">
        <v>12</v>
      </c>
      <c r="V4" s="96" t="s">
        <v>22</v>
      </c>
      <c r="W4" s="96" t="s">
        <v>23</v>
      </c>
    </row>
    <row r="5" s="15" customFormat="true" ht="59.25" hidden="false" customHeight="true" outlineLevel="0" collapsed="false">
      <c r="A5" s="8" t="n">
        <v>1</v>
      </c>
      <c r="B5" s="8" t="s">
        <v>115</v>
      </c>
      <c r="C5" s="94" t="s">
        <v>24</v>
      </c>
      <c r="D5" s="8" t="s">
        <v>26</v>
      </c>
      <c r="E5" s="97" t="n">
        <v>39264</v>
      </c>
      <c r="F5" s="26" t="n">
        <v>0.69</v>
      </c>
      <c r="G5" s="26" t="n">
        <v>0.72</v>
      </c>
      <c r="H5" s="26" t="n">
        <v>0.69</v>
      </c>
      <c r="I5" s="26" t="n">
        <v>0.9</v>
      </c>
      <c r="J5" s="26" t="n">
        <v>0.69</v>
      </c>
      <c r="K5" s="26" t="n">
        <v>0.69</v>
      </c>
      <c r="L5" s="70" t="n">
        <f aca="false">R5-F5</f>
        <v>0.15</v>
      </c>
      <c r="M5" s="70" t="n">
        <f aca="false">S5-G5</f>
        <v>0.15</v>
      </c>
      <c r="N5" s="70" t="n">
        <f aca="false">T5-H5</f>
        <v>0.15</v>
      </c>
      <c r="O5" s="70" t="n">
        <f aca="false">U5-I5</f>
        <v>0.25</v>
      </c>
      <c r="P5" s="70" t="n">
        <f aca="false">V5-J5</f>
        <v>0.15</v>
      </c>
      <c r="Q5" s="70" t="n">
        <f aca="false">W5-K5</f>
        <v>0.15</v>
      </c>
      <c r="R5" s="98" t="n">
        <v>0.84</v>
      </c>
      <c r="S5" s="98" t="n">
        <v>0.87</v>
      </c>
      <c r="T5" s="98" t="n">
        <v>0.84</v>
      </c>
      <c r="U5" s="98" t="n">
        <v>1.15</v>
      </c>
      <c r="V5" s="98" t="n">
        <v>0.84</v>
      </c>
      <c r="W5" s="98" t="n">
        <v>0.84</v>
      </c>
    </row>
    <row r="6" s="15" customFormat="true" ht="56.25" hidden="false" customHeight="true" outlineLevel="0" collapsed="false">
      <c r="A6" s="8"/>
      <c r="B6" s="8"/>
      <c r="C6" s="94" t="s">
        <v>27</v>
      </c>
      <c r="D6" s="8" t="s">
        <v>26</v>
      </c>
      <c r="E6" s="97" t="n">
        <v>39264</v>
      </c>
      <c r="F6" s="26" t="n">
        <v>0.64</v>
      </c>
      <c r="G6" s="26" t="n">
        <v>0.67</v>
      </c>
      <c r="H6" s="26" t="n">
        <v>0.64</v>
      </c>
      <c r="I6" s="26" t="n">
        <v>0.84</v>
      </c>
      <c r="J6" s="26" t="n">
        <v>0.64</v>
      </c>
      <c r="K6" s="26" t="n">
        <v>0.64</v>
      </c>
      <c r="L6" s="70" t="n">
        <f aca="false">R6-F6</f>
        <v>0.13</v>
      </c>
      <c r="M6" s="70" t="n">
        <f aca="false">S6-G6</f>
        <v>0.13</v>
      </c>
      <c r="N6" s="70" t="n">
        <f aca="false">T6-H6</f>
        <v>0.13</v>
      </c>
      <c r="O6" s="70" t="n">
        <f aca="false">U6-I6</f>
        <v>0.22</v>
      </c>
      <c r="P6" s="70" t="n">
        <f aca="false">V6-J6</f>
        <v>0.13</v>
      </c>
      <c r="Q6" s="70" t="n">
        <f aca="false">W6-K6</f>
        <v>0.13</v>
      </c>
      <c r="R6" s="98" t="n">
        <v>0.77</v>
      </c>
      <c r="S6" s="98" t="n">
        <v>0.8</v>
      </c>
      <c r="T6" s="98" t="n">
        <v>0.77</v>
      </c>
      <c r="U6" s="98" t="n">
        <v>1.06</v>
      </c>
      <c r="V6" s="98" t="n">
        <v>0.77</v>
      </c>
      <c r="W6" s="98" t="n">
        <v>0.77</v>
      </c>
    </row>
    <row r="7" s="15" customFormat="true" ht="36" hidden="false" customHeight="true" outlineLevel="0" collapsed="false">
      <c r="A7" s="8"/>
      <c r="B7" s="8"/>
      <c r="C7" s="94" t="s">
        <v>28</v>
      </c>
      <c r="D7" s="8" t="s">
        <v>26</v>
      </c>
      <c r="E7" s="97" t="n">
        <v>39264</v>
      </c>
      <c r="F7" s="26" t="n">
        <v>0.57</v>
      </c>
      <c r="G7" s="26" t="n">
        <v>0.59</v>
      </c>
      <c r="H7" s="26" t="n">
        <v>0.57</v>
      </c>
      <c r="I7" s="26" t="n">
        <v>0.74</v>
      </c>
      <c r="J7" s="26" t="n">
        <v>0.57</v>
      </c>
      <c r="K7" s="26" t="n">
        <v>0.57</v>
      </c>
      <c r="L7" s="70" t="n">
        <f aca="false">R7-F7</f>
        <v>0.12</v>
      </c>
      <c r="M7" s="70" t="n">
        <f aca="false">S7-G7</f>
        <v>0.12</v>
      </c>
      <c r="N7" s="70" t="n">
        <f aca="false">T7-H7</f>
        <v>0.12</v>
      </c>
      <c r="O7" s="70" t="n">
        <f aca="false">U7-I7</f>
        <v>0.2</v>
      </c>
      <c r="P7" s="70" t="n">
        <f aca="false">V7-J7</f>
        <v>0.12</v>
      </c>
      <c r="Q7" s="70" t="n">
        <f aca="false">W7-K7</f>
        <v>0.12</v>
      </c>
      <c r="R7" s="98" t="n">
        <v>0.69</v>
      </c>
      <c r="S7" s="98" t="n">
        <v>0.71</v>
      </c>
      <c r="T7" s="98" t="n">
        <v>0.69</v>
      </c>
      <c r="U7" s="98" t="n">
        <v>0.94</v>
      </c>
      <c r="V7" s="98" t="n">
        <v>0.69</v>
      </c>
      <c r="W7" s="98" t="n">
        <v>0.69</v>
      </c>
    </row>
    <row r="8" s="15" customFormat="true" ht="22.5" hidden="false" customHeight="true" outlineLevel="0" collapsed="false">
      <c r="A8" s="8" t="n">
        <v>2</v>
      </c>
      <c r="B8" s="94" t="s">
        <v>38</v>
      </c>
      <c r="C8" s="94"/>
      <c r="D8" s="8" t="s">
        <v>40</v>
      </c>
      <c r="E8" s="97" t="n">
        <v>39448</v>
      </c>
      <c r="F8" s="26" t="n">
        <v>0.65</v>
      </c>
      <c r="G8" s="26" t="n">
        <v>0.404</v>
      </c>
      <c r="H8" s="26" t="n">
        <v>0.65</v>
      </c>
      <c r="I8" s="26" t="n">
        <v>0.584</v>
      </c>
      <c r="J8" s="26" t="n">
        <v>0.65</v>
      </c>
      <c r="K8" s="26" t="n">
        <v>0.65</v>
      </c>
      <c r="L8" s="70" t="n">
        <f aca="false">R8-F8</f>
        <v>0.5848</v>
      </c>
      <c r="M8" s="70" t="n">
        <f aca="false">S8-G8</f>
        <v>0.5123</v>
      </c>
      <c r="N8" s="70" t="n">
        <f aca="false">T8-H8</f>
        <v>0.5848</v>
      </c>
      <c r="O8" s="70" t="n">
        <f aca="false">U8-I8</f>
        <v>0.541</v>
      </c>
      <c r="P8" s="70" t="n">
        <f aca="false">V8-J8</f>
        <v>0.5848</v>
      </c>
      <c r="Q8" s="70" t="n">
        <f aca="false">W8-K8</f>
        <v>0.5848</v>
      </c>
      <c r="R8" s="98" t="n">
        <v>1.2348</v>
      </c>
      <c r="S8" s="98" t="n">
        <v>0.9163</v>
      </c>
      <c r="T8" s="98" t="n">
        <v>1.2348</v>
      </c>
      <c r="U8" s="98" t="n">
        <v>1.125</v>
      </c>
      <c r="V8" s="98" t="n">
        <v>1.2348</v>
      </c>
      <c r="W8" s="98" t="n">
        <v>1.2348</v>
      </c>
    </row>
    <row r="9" s="15" customFormat="true" ht="22.5" hidden="false" customHeight="true" outlineLevel="0" collapsed="false">
      <c r="A9" s="8" t="n">
        <v>3</v>
      </c>
      <c r="B9" s="8" t="s">
        <v>125</v>
      </c>
      <c r="C9" s="8"/>
      <c r="D9" s="8"/>
      <c r="E9" s="97"/>
      <c r="F9" s="9" t="n">
        <f aca="false">R9-L9</f>
        <v>0.4575</v>
      </c>
      <c r="G9" s="9" t="n">
        <f aca="false">S9-M9</f>
        <v>0.4853</v>
      </c>
      <c r="H9" s="9" t="n">
        <f aca="false">T9-N9</f>
        <v>0.4575</v>
      </c>
      <c r="I9" s="9" t="n">
        <f aca="false">U9-O9</f>
        <v>0.5557</v>
      </c>
      <c r="J9" s="9" t="n">
        <f aca="false">V9-P9</f>
        <v>0.4575</v>
      </c>
      <c r="K9" s="9" t="n">
        <f aca="false">W9-Q9</f>
        <v>0.4575</v>
      </c>
      <c r="L9" s="70" t="n">
        <v>0.2438</v>
      </c>
      <c r="M9" s="70" t="n">
        <v>0.0412</v>
      </c>
      <c r="N9" s="70" t="n">
        <v>0.2438</v>
      </c>
      <c r="O9" s="70" t="n">
        <v>0.0734</v>
      </c>
      <c r="P9" s="70" t="n">
        <v>0.2438</v>
      </c>
      <c r="Q9" s="70" t="n">
        <v>0.2438</v>
      </c>
      <c r="R9" s="26" t="n">
        <v>0.7013</v>
      </c>
      <c r="S9" s="26" t="n">
        <v>0.5265</v>
      </c>
      <c r="T9" s="26" t="n">
        <v>0.7013</v>
      </c>
      <c r="U9" s="26" t="n">
        <v>0.6291</v>
      </c>
      <c r="V9" s="26" t="n">
        <v>0.7013</v>
      </c>
      <c r="W9" s="26" t="n">
        <v>0.7013</v>
      </c>
    </row>
    <row r="10" s="15" customFormat="true" ht="22.5" hidden="false" customHeight="true" outlineLevel="0" collapsed="false">
      <c r="A10" s="8" t="n">
        <v>4</v>
      </c>
      <c r="B10" s="8" t="s">
        <v>192</v>
      </c>
      <c r="C10" s="94" t="s">
        <v>116</v>
      </c>
      <c r="D10" s="8" t="s">
        <v>31</v>
      </c>
      <c r="E10" s="97" t="n">
        <v>39448</v>
      </c>
      <c r="F10" s="26" t="n">
        <v>0.4523</v>
      </c>
      <c r="G10" s="26" t="n">
        <v>0.4863</v>
      </c>
      <c r="H10" s="26" t="n">
        <v>0.3762</v>
      </c>
      <c r="I10" s="26" t="n">
        <v>0.514</v>
      </c>
      <c r="J10" s="26" t="n">
        <v>0.4463</v>
      </c>
      <c r="K10" s="26" t="n">
        <v>0.361</v>
      </c>
      <c r="L10" s="70" t="n">
        <f aca="false">R10-F10</f>
        <v>0.1357</v>
      </c>
      <c r="M10" s="70" t="n">
        <f aca="false">S10-G10</f>
        <v>0.1216</v>
      </c>
      <c r="N10" s="70" t="n">
        <f aca="false">T10-H10</f>
        <v>0.1129</v>
      </c>
      <c r="O10" s="70" t="n">
        <f aca="false">U10-I10</f>
        <v>0.1028</v>
      </c>
      <c r="P10" s="70" t="n">
        <f aca="false">V10-J10</f>
        <v>0.1347</v>
      </c>
      <c r="Q10" s="70" t="n">
        <f aca="false">W10-K10</f>
        <v>0.1083</v>
      </c>
      <c r="R10" s="98" t="n">
        <v>0.588</v>
      </c>
      <c r="S10" s="98" t="n">
        <v>0.6079</v>
      </c>
      <c r="T10" s="98" t="n">
        <v>0.4891</v>
      </c>
      <c r="U10" s="98" t="n">
        <v>0.6168</v>
      </c>
      <c r="V10" s="98" t="n">
        <v>0.581</v>
      </c>
      <c r="W10" s="98" t="n">
        <v>0.4693</v>
      </c>
    </row>
    <row r="11" s="15" customFormat="true" ht="22.5" hidden="false" customHeight="true" outlineLevel="0" collapsed="false">
      <c r="A11" s="8"/>
      <c r="B11" s="8"/>
      <c r="C11" s="94" t="s">
        <v>117</v>
      </c>
      <c r="D11" s="8"/>
      <c r="E11" s="97"/>
      <c r="F11" s="26" t="n">
        <v>0.4152</v>
      </c>
      <c r="G11" s="26" t="n">
        <v>0.4418</v>
      </c>
      <c r="H11" s="26" t="n">
        <v>0.3369</v>
      </c>
      <c r="I11" s="26" t="n">
        <v>0.4648</v>
      </c>
      <c r="J11" s="26" t="n">
        <v>0.3825</v>
      </c>
      <c r="K11" s="26" t="n">
        <v>0.3286</v>
      </c>
      <c r="L11" s="70" t="n">
        <f aca="false">R11-F11</f>
        <v>0.1346</v>
      </c>
      <c r="M11" s="70" t="n">
        <f aca="false">S11-G11</f>
        <v>0.1016</v>
      </c>
      <c r="N11" s="70" t="n">
        <f aca="false">T11-H11</f>
        <v>0.1011</v>
      </c>
      <c r="O11" s="70" t="n">
        <f aca="false">U11-I11</f>
        <v>0.0932000000000001</v>
      </c>
      <c r="P11" s="70" t="n">
        <f aca="false">V11-J11</f>
        <v>0.1148</v>
      </c>
      <c r="Q11" s="70" t="n">
        <f aca="false">W11-K11</f>
        <v>0.0982</v>
      </c>
      <c r="R11" s="98" t="n">
        <v>0.5498</v>
      </c>
      <c r="S11" s="98" t="n">
        <v>0.5434</v>
      </c>
      <c r="T11" s="98" t="n">
        <v>0.438</v>
      </c>
      <c r="U11" s="98" t="n">
        <v>0.558</v>
      </c>
      <c r="V11" s="98" t="n">
        <v>0.4973</v>
      </c>
      <c r="W11" s="98" t="n">
        <v>0.4268</v>
      </c>
    </row>
    <row r="12" s="15" customFormat="true" ht="22.5" hidden="false" customHeight="true" outlineLevel="0" collapsed="false">
      <c r="A12" s="8"/>
      <c r="B12" s="8"/>
      <c r="C12" s="94" t="s">
        <v>118</v>
      </c>
      <c r="D12" s="8"/>
      <c r="E12" s="97"/>
      <c r="F12" s="26" t="n">
        <v>0.3493</v>
      </c>
      <c r="G12" s="26" t="n">
        <v>0.201</v>
      </c>
      <c r="H12" s="26" t="n">
        <v>0.3375</v>
      </c>
      <c r="I12" s="26" t="n">
        <v>0.3704</v>
      </c>
      <c r="J12" s="26" t="n">
        <v>0.2896</v>
      </c>
      <c r="K12" s="26" t="n">
        <v>0.2758</v>
      </c>
      <c r="L12" s="70" t="n">
        <f aca="false">R12-F12</f>
        <v>0.1013</v>
      </c>
      <c r="M12" s="70" t="n">
        <f aca="false">S12-G12</f>
        <v>0.1206</v>
      </c>
      <c r="N12" s="70" t="n">
        <f aca="false">T12-H12</f>
        <v>0.1013</v>
      </c>
      <c r="O12" s="70" t="n">
        <f aca="false">U12-I12</f>
        <v>0.0926</v>
      </c>
      <c r="P12" s="70" t="n">
        <f aca="false">V12-J12</f>
        <v>0.0869</v>
      </c>
      <c r="Q12" s="70" t="n">
        <f aca="false">W12-K12</f>
        <v>0.0827</v>
      </c>
      <c r="R12" s="98" t="n">
        <v>0.4506</v>
      </c>
      <c r="S12" s="98" t="n">
        <v>0.3216</v>
      </c>
      <c r="T12" s="98" t="n">
        <v>0.4388</v>
      </c>
      <c r="U12" s="98" t="n">
        <v>0.463</v>
      </c>
      <c r="V12" s="98" t="n">
        <v>0.3765</v>
      </c>
      <c r="W12" s="98" t="n">
        <v>0.3585</v>
      </c>
    </row>
    <row r="13" s="15" customFormat="true" ht="22.5" hidden="false" customHeight="true" outlineLevel="0" collapsed="false">
      <c r="A13" s="8"/>
      <c r="B13" s="8"/>
      <c r="C13" s="94" t="s">
        <v>119</v>
      </c>
      <c r="D13" s="8"/>
      <c r="E13" s="97"/>
      <c r="F13" s="26" t="n">
        <v>0.3</v>
      </c>
      <c r="G13" s="26" t="n">
        <v>0.201</v>
      </c>
      <c r="H13" s="26" t="n">
        <v>0.2946</v>
      </c>
      <c r="I13" s="26" t="n">
        <v>0.2685</v>
      </c>
      <c r="J13" s="26" t="n">
        <v>0.281</v>
      </c>
      <c r="K13" s="26" t="n">
        <v>0.235</v>
      </c>
      <c r="L13" s="70" t="n">
        <f aca="false">R13-F13</f>
        <v>0.12</v>
      </c>
      <c r="M13" s="70" t="n">
        <f aca="false">S13-G13</f>
        <v>0.119</v>
      </c>
      <c r="N13" s="70" t="n">
        <f aca="false">T13-H13</f>
        <v>0.0874</v>
      </c>
      <c r="O13" s="70" t="n">
        <f aca="false">U13-I13</f>
        <v>0.0805</v>
      </c>
      <c r="P13" s="70" t="n">
        <f aca="false">V13-J13</f>
        <v>0.084</v>
      </c>
      <c r="Q13" s="70" t="n">
        <f aca="false">W13-K13</f>
        <v>0.0705</v>
      </c>
      <c r="R13" s="98" t="n">
        <v>0.42</v>
      </c>
      <c r="S13" s="98" t="n">
        <v>0.32</v>
      </c>
      <c r="T13" s="98" t="n">
        <v>0.382</v>
      </c>
      <c r="U13" s="98" t="n">
        <v>0.349</v>
      </c>
      <c r="V13" s="98" t="n">
        <v>0.365</v>
      </c>
      <c r="W13" s="98" t="n">
        <v>0.3055</v>
      </c>
    </row>
    <row r="14" s="15" customFormat="true" ht="22.5" hidden="false" customHeight="true" outlineLevel="0" collapsed="false">
      <c r="A14" s="8"/>
      <c r="B14" s="8"/>
      <c r="C14" s="94" t="s">
        <v>120</v>
      </c>
      <c r="D14" s="8"/>
      <c r="E14" s="97"/>
      <c r="F14" s="26" t="n">
        <v>0.305</v>
      </c>
      <c r="G14" s="26" t="n">
        <v>0.195</v>
      </c>
      <c r="H14" s="26" t="n">
        <v>0.3051</v>
      </c>
      <c r="I14" s="26" t="n">
        <v>0.2646</v>
      </c>
      <c r="J14" s="26" t="n">
        <v>0.2885</v>
      </c>
      <c r="K14" s="26" t="n">
        <v>0.2317</v>
      </c>
      <c r="L14" s="70" t="n">
        <f aca="false">R14-F14</f>
        <v>0.1525</v>
      </c>
      <c r="M14" s="70" t="n">
        <f aca="false">S14-G14</f>
        <v>0.117</v>
      </c>
      <c r="N14" s="70" t="n">
        <f aca="false">T14-H14</f>
        <v>0.0915</v>
      </c>
      <c r="O14" s="70" t="n">
        <f aca="false">U14-I14</f>
        <v>0.1058</v>
      </c>
      <c r="P14" s="70" t="n">
        <f aca="false">V14-J14</f>
        <v>0.0865</v>
      </c>
      <c r="Q14" s="70" t="n">
        <f aca="false">W14-K14</f>
        <v>0.0695</v>
      </c>
      <c r="R14" s="98" t="n">
        <v>0.4575</v>
      </c>
      <c r="S14" s="98" t="n">
        <v>0.312</v>
      </c>
      <c r="T14" s="98" t="n">
        <v>0.3966</v>
      </c>
      <c r="U14" s="98" t="n">
        <v>0.3704</v>
      </c>
      <c r="V14" s="98" t="n">
        <v>0.375</v>
      </c>
      <c r="W14" s="98" t="n">
        <v>0.3012</v>
      </c>
    </row>
    <row r="15" s="15" customFormat="true" ht="22.5" hidden="false" customHeight="true" outlineLevel="0" collapsed="false">
      <c r="A15" s="8"/>
      <c r="B15" s="8"/>
      <c r="C15" s="94" t="s">
        <v>121</v>
      </c>
      <c r="D15" s="8"/>
      <c r="E15" s="97"/>
      <c r="F15" s="26" t="n">
        <v>0.302</v>
      </c>
      <c r="G15" s="26" t="n">
        <v>0.1969</v>
      </c>
      <c r="H15" s="26" t="n">
        <v>0.2974</v>
      </c>
      <c r="I15" s="26" t="n">
        <v>0.2518</v>
      </c>
      <c r="J15" s="26" t="n">
        <v>0.2782</v>
      </c>
      <c r="K15" s="26" t="n">
        <v>0.2333</v>
      </c>
      <c r="L15" s="70" t="n">
        <f aca="false">R15-F15</f>
        <v>0.1208</v>
      </c>
      <c r="M15" s="70" t="n">
        <f aca="false">S15-G15</f>
        <v>0.1181</v>
      </c>
      <c r="N15" s="70" t="n">
        <f aca="false">T15-H15</f>
        <v>0.0892</v>
      </c>
      <c r="O15" s="70" t="n">
        <f aca="false">U15-I15</f>
        <v>0.0755</v>
      </c>
      <c r="P15" s="70" t="n">
        <f aca="false">V15-J15</f>
        <v>0.0818</v>
      </c>
      <c r="Q15" s="70" t="n">
        <f aca="false">W15-K15</f>
        <v>0.0707</v>
      </c>
      <c r="R15" s="98" t="n">
        <v>0.4228</v>
      </c>
      <c r="S15" s="98" t="n">
        <v>0.315</v>
      </c>
      <c r="T15" s="98" t="n">
        <v>0.3866</v>
      </c>
      <c r="U15" s="98" t="n">
        <v>0.3273</v>
      </c>
      <c r="V15" s="98" t="n">
        <v>0.36</v>
      </c>
      <c r="W15" s="98" t="n">
        <v>0.304</v>
      </c>
    </row>
    <row r="16" s="15" customFormat="true" ht="22.5" hidden="false" customHeight="true" outlineLevel="0" collapsed="false">
      <c r="A16" s="8"/>
      <c r="B16" s="8"/>
      <c r="C16" s="94" t="s">
        <v>122</v>
      </c>
      <c r="D16" s="8"/>
      <c r="E16" s="97"/>
      <c r="F16" s="26" t="n">
        <v>0.381</v>
      </c>
      <c r="G16" s="26" t="n">
        <v>0.341</v>
      </c>
      <c r="H16" s="26" t="n">
        <v>0.307</v>
      </c>
      <c r="I16" s="26" t="n">
        <v>0.3998</v>
      </c>
      <c r="J16" s="26" t="n">
        <v>0.31</v>
      </c>
      <c r="K16" s="26" t="n">
        <v>0.2771</v>
      </c>
      <c r="L16" s="70" t="n">
        <f aca="false">R16-F16</f>
        <v>0.1143</v>
      </c>
      <c r="M16" s="70" t="n">
        <f aca="false">S16-G16</f>
        <v>0.1364</v>
      </c>
      <c r="N16" s="70" t="n">
        <f aca="false">T16-H16</f>
        <v>0.0921</v>
      </c>
      <c r="O16" s="70" t="n">
        <f aca="false">U16-I16</f>
        <v>0.1</v>
      </c>
      <c r="P16" s="70" t="n">
        <f aca="false">V16-J16</f>
        <v>0.093</v>
      </c>
      <c r="Q16" s="70" t="n">
        <f aca="false">W16-K16</f>
        <v>0.0831</v>
      </c>
      <c r="R16" s="98" t="n">
        <v>0.4953</v>
      </c>
      <c r="S16" s="98" t="n">
        <v>0.4774</v>
      </c>
      <c r="T16" s="98" t="n">
        <v>0.3991</v>
      </c>
      <c r="U16" s="98" t="n">
        <v>0.4998</v>
      </c>
      <c r="V16" s="98" t="n">
        <v>0.403</v>
      </c>
      <c r="W16" s="98" t="n">
        <v>0.3602</v>
      </c>
    </row>
    <row r="17" s="15" customFormat="true" ht="22.5" hidden="false" customHeight="true" outlineLevel="0" collapsed="false">
      <c r="A17" s="8"/>
      <c r="B17" s="8"/>
      <c r="C17" s="94" t="s">
        <v>123</v>
      </c>
      <c r="D17" s="8"/>
      <c r="E17" s="97"/>
      <c r="F17" s="26" t="n">
        <v>0.3045</v>
      </c>
      <c r="G17" s="26" t="n">
        <v>0.192</v>
      </c>
      <c r="H17" s="26" t="n">
        <v>0.311</v>
      </c>
      <c r="I17" s="26" t="n">
        <v>0.2685</v>
      </c>
      <c r="J17" s="26" t="n">
        <v>0.281</v>
      </c>
      <c r="K17" s="26" t="n">
        <v>0.2331</v>
      </c>
      <c r="L17" s="99"/>
      <c r="M17" s="99"/>
      <c r="N17" s="99"/>
      <c r="O17" s="99"/>
      <c r="P17" s="99"/>
      <c r="Q17" s="99"/>
      <c r="R17" s="98"/>
      <c r="S17" s="98"/>
      <c r="T17" s="98"/>
      <c r="U17" s="98"/>
      <c r="V17" s="98"/>
      <c r="W17" s="98"/>
    </row>
    <row r="18" s="15" customFormat="true" ht="26.25" hidden="false" customHeight="true" outlineLevel="0" collapsed="false">
      <c r="A18" s="8" t="n">
        <v>5</v>
      </c>
      <c r="B18" s="94" t="s">
        <v>44</v>
      </c>
      <c r="C18" s="94"/>
      <c r="D18" s="8" t="s">
        <v>46</v>
      </c>
      <c r="E18" s="97" t="n">
        <v>39264</v>
      </c>
      <c r="F18" s="26" t="n">
        <v>0.4625</v>
      </c>
      <c r="G18" s="26" t="n">
        <v>0.3831</v>
      </c>
      <c r="H18" s="26" t="n">
        <v>0.4625</v>
      </c>
      <c r="I18" s="26" t="n">
        <v>0.455</v>
      </c>
      <c r="J18" s="26" t="n">
        <v>0.4625</v>
      </c>
      <c r="K18" s="26" t="n">
        <v>0.4625</v>
      </c>
      <c r="L18" s="70" t="n">
        <f aca="false">R18-F18</f>
        <v>0.42</v>
      </c>
      <c r="M18" s="70" t="n">
        <f aca="false">S18-G18</f>
        <v>0.4609</v>
      </c>
      <c r="N18" s="70" t="n">
        <f aca="false">T18-H18</f>
        <v>0.42</v>
      </c>
      <c r="O18" s="70" t="n">
        <f aca="false">U18-I18</f>
        <v>0.4425</v>
      </c>
      <c r="P18" s="70" t="n">
        <f aca="false">V18-J18</f>
        <v>0.42</v>
      </c>
      <c r="Q18" s="70" t="n">
        <f aca="false">W18-K18</f>
        <v>0.42</v>
      </c>
      <c r="R18" s="98" t="n">
        <v>0.8825</v>
      </c>
      <c r="S18" s="98" t="n">
        <v>0.844</v>
      </c>
      <c r="T18" s="98" t="n">
        <v>0.8825</v>
      </c>
      <c r="U18" s="98" t="n">
        <v>0.8975</v>
      </c>
      <c r="V18" s="98" t="n">
        <v>0.8825</v>
      </c>
      <c r="W18" s="98" t="n">
        <v>0.8825</v>
      </c>
    </row>
    <row r="19" s="15" customFormat="true" ht="28.5" hidden="false" customHeight="true" outlineLevel="0" collapsed="false">
      <c r="A19" s="8" t="n">
        <v>6</v>
      </c>
      <c r="B19" s="8" t="s">
        <v>62</v>
      </c>
      <c r="C19" s="94" t="s">
        <v>130</v>
      </c>
      <c r="D19" s="8" t="s">
        <v>64</v>
      </c>
      <c r="E19" s="97" t="n">
        <v>39448</v>
      </c>
      <c r="F19" s="26" t="n">
        <v>1.207</v>
      </c>
      <c r="G19" s="26" t="n">
        <v>1.1101</v>
      </c>
      <c r="H19" s="26" t="n">
        <v>0.8288</v>
      </c>
      <c r="I19" s="26" t="n">
        <v>1.2325</v>
      </c>
      <c r="J19" s="26" t="n">
        <v>1.207</v>
      </c>
      <c r="K19" s="26" t="n">
        <v>0.8288</v>
      </c>
      <c r="L19" s="99"/>
      <c r="M19" s="99"/>
      <c r="N19" s="70" t="n">
        <f aca="false">T19-H19</f>
        <v>0.3782</v>
      </c>
      <c r="O19" s="99"/>
      <c r="P19" s="99"/>
      <c r="Q19" s="70" t="n">
        <f aca="false">W19-K19</f>
        <v>0.3782</v>
      </c>
      <c r="R19" s="98"/>
      <c r="S19" s="98"/>
      <c r="T19" s="26" t="n">
        <v>1.207</v>
      </c>
      <c r="U19" s="98"/>
      <c r="V19" s="98"/>
      <c r="W19" s="26" t="n">
        <v>1.207</v>
      </c>
    </row>
    <row r="20" s="15" customFormat="true" ht="21.75" hidden="false" customHeight="true" outlineLevel="0" collapsed="false">
      <c r="A20" s="8"/>
      <c r="B20" s="8"/>
      <c r="C20" s="94" t="s">
        <v>132</v>
      </c>
      <c r="D20" s="8"/>
      <c r="E20" s="97"/>
      <c r="F20" s="26" t="n">
        <v>1.1624</v>
      </c>
      <c r="G20" s="26" t="n">
        <v>1.0717</v>
      </c>
      <c r="H20" s="26" t="n">
        <v>0.7395</v>
      </c>
      <c r="I20" s="26" t="n">
        <v>1.19</v>
      </c>
      <c r="J20" s="26" t="n">
        <v>1.1624</v>
      </c>
      <c r="K20" s="26" t="n">
        <v>0.7395</v>
      </c>
      <c r="L20" s="99"/>
      <c r="M20" s="99"/>
      <c r="N20" s="70" t="n">
        <f aca="false">T20-H20</f>
        <v>0.4229</v>
      </c>
      <c r="O20" s="99"/>
      <c r="P20" s="99"/>
      <c r="Q20" s="70" t="n">
        <f aca="false">W20-K20</f>
        <v>0.4229</v>
      </c>
      <c r="R20" s="98"/>
      <c r="S20" s="98"/>
      <c r="T20" s="26" t="n">
        <v>1.1624</v>
      </c>
      <c r="U20" s="98"/>
      <c r="V20" s="98"/>
      <c r="W20" s="26" t="n">
        <v>1.1624</v>
      </c>
    </row>
    <row r="21" s="15" customFormat="true" ht="21.75" hidden="false" customHeight="true" outlineLevel="0" collapsed="false">
      <c r="A21" s="8"/>
      <c r="B21" s="8"/>
      <c r="C21" s="94" t="s">
        <v>133</v>
      </c>
      <c r="D21" s="8"/>
      <c r="E21" s="97"/>
      <c r="F21" s="26" t="n">
        <v>1.0838</v>
      </c>
      <c r="G21" s="26" t="n">
        <v>1.0035</v>
      </c>
      <c r="H21" s="26" t="n">
        <v>0.7395</v>
      </c>
      <c r="I21" s="26" t="n">
        <v>1.19</v>
      </c>
      <c r="J21" s="26" t="n">
        <v>1.0838</v>
      </c>
      <c r="K21" s="26" t="n">
        <v>0.7395</v>
      </c>
      <c r="L21" s="99"/>
      <c r="M21" s="99"/>
      <c r="N21" s="70" t="n">
        <f aca="false">T21-H21</f>
        <v>0.3443</v>
      </c>
      <c r="O21" s="99"/>
      <c r="P21" s="99"/>
      <c r="Q21" s="70" t="n">
        <f aca="false">W21-K21</f>
        <v>0.3443</v>
      </c>
      <c r="R21" s="98"/>
      <c r="S21" s="98"/>
      <c r="T21" s="26" t="n">
        <v>1.0838</v>
      </c>
      <c r="U21" s="98"/>
      <c r="V21" s="98"/>
      <c r="W21" s="26" t="n">
        <v>1.0838</v>
      </c>
    </row>
    <row r="22" s="15" customFormat="true" ht="21.75" hidden="false" customHeight="true" outlineLevel="0" collapsed="false">
      <c r="A22" s="8"/>
      <c r="B22" s="8"/>
      <c r="C22" s="94" t="s">
        <v>134</v>
      </c>
      <c r="D22" s="8"/>
      <c r="E22" s="97"/>
      <c r="F22" s="26" t="n">
        <v>1.1624</v>
      </c>
      <c r="G22" s="26" t="n">
        <v>1.0717</v>
      </c>
      <c r="H22" s="26" t="n">
        <v>0.7395</v>
      </c>
      <c r="I22" s="26" t="n">
        <v>1.19</v>
      </c>
      <c r="J22" s="26" t="n">
        <v>1.1624</v>
      </c>
      <c r="K22" s="26" t="n">
        <v>0.7395</v>
      </c>
      <c r="L22" s="99"/>
      <c r="M22" s="99"/>
      <c r="N22" s="70" t="n">
        <f aca="false">T22-H22</f>
        <v>0.4229</v>
      </c>
      <c r="O22" s="99"/>
      <c r="P22" s="99"/>
      <c r="Q22" s="70" t="n">
        <f aca="false">W22-K22</f>
        <v>0.4229</v>
      </c>
      <c r="R22" s="98"/>
      <c r="S22" s="98"/>
      <c r="T22" s="26" t="n">
        <v>1.1624</v>
      </c>
      <c r="U22" s="98"/>
      <c r="V22" s="98"/>
      <c r="W22" s="26" t="n">
        <v>1.1624</v>
      </c>
    </row>
    <row r="23" s="15" customFormat="true" ht="21.75" hidden="false" customHeight="true" outlineLevel="0" collapsed="false">
      <c r="A23" s="8"/>
      <c r="B23" s="8"/>
      <c r="C23" s="94" t="s">
        <v>135</v>
      </c>
      <c r="D23" s="8"/>
      <c r="E23" s="97"/>
      <c r="F23" s="26" t="n">
        <v>1.1178</v>
      </c>
      <c r="G23" s="26" t="n">
        <v>1.0377</v>
      </c>
      <c r="H23" s="26" t="n">
        <v>0.7395</v>
      </c>
      <c r="I23" s="26" t="n">
        <v>1.19</v>
      </c>
      <c r="J23" s="26" t="n">
        <v>1.1178</v>
      </c>
      <c r="K23" s="26" t="n">
        <v>0.7395</v>
      </c>
      <c r="L23" s="99"/>
      <c r="M23" s="99"/>
      <c r="N23" s="70" t="n">
        <f aca="false">T23-H23</f>
        <v>0.3783</v>
      </c>
      <c r="O23" s="99"/>
      <c r="P23" s="99"/>
      <c r="Q23" s="70" t="n">
        <f aca="false">W23-K23</f>
        <v>0.3783</v>
      </c>
      <c r="R23" s="98"/>
      <c r="S23" s="98"/>
      <c r="T23" s="26" t="n">
        <v>1.1178</v>
      </c>
      <c r="U23" s="98"/>
      <c r="V23" s="98"/>
      <c r="W23" s="26" t="n">
        <v>1.1178</v>
      </c>
    </row>
    <row r="24" s="15" customFormat="true" ht="21.75" hidden="false" customHeight="true" outlineLevel="0" collapsed="false">
      <c r="A24" s="8"/>
      <c r="B24" s="8"/>
      <c r="C24" s="94" t="s">
        <v>136</v>
      </c>
      <c r="D24" s="8"/>
      <c r="E24" s="97"/>
      <c r="F24" s="26" t="n">
        <v>1.1178</v>
      </c>
      <c r="G24" s="26" t="n">
        <v>1.0377</v>
      </c>
      <c r="H24" s="26" t="n">
        <v>0.7395</v>
      </c>
      <c r="I24" s="26" t="n">
        <v>1.19</v>
      </c>
      <c r="J24" s="26" t="n">
        <v>1.1178</v>
      </c>
      <c r="K24" s="26" t="n">
        <v>0.7395</v>
      </c>
      <c r="L24" s="99"/>
      <c r="M24" s="99"/>
      <c r="N24" s="70" t="n">
        <f aca="false">T24-H24</f>
        <v>0.3783</v>
      </c>
      <c r="O24" s="99"/>
      <c r="P24" s="99"/>
      <c r="Q24" s="70" t="n">
        <f aca="false">W24-K24</f>
        <v>0.3783</v>
      </c>
      <c r="R24" s="98"/>
      <c r="S24" s="98"/>
      <c r="T24" s="26" t="n">
        <v>1.1178</v>
      </c>
      <c r="U24" s="98"/>
      <c r="V24" s="98"/>
      <c r="W24" s="26" t="n">
        <v>1.1178</v>
      </c>
    </row>
    <row r="25" s="15" customFormat="true" ht="21.75" hidden="false" customHeight="true" outlineLevel="0" collapsed="false">
      <c r="A25" s="39" t="n">
        <v>7</v>
      </c>
      <c r="B25" s="8" t="s">
        <v>71</v>
      </c>
      <c r="C25" s="94" t="s">
        <v>142</v>
      </c>
      <c r="D25" s="8" t="s">
        <v>73</v>
      </c>
      <c r="E25" s="97" t="n">
        <v>39264</v>
      </c>
      <c r="F25" s="26" t="n">
        <v>0.1855</v>
      </c>
      <c r="G25" s="26" t="n">
        <v>0.128</v>
      </c>
      <c r="H25" s="26" t="n">
        <v>0.1855</v>
      </c>
      <c r="I25" s="26" t="n">
        <v>0.176</v>
      </c>
      <c r="J25" s="26" t="n">
        <v>0.1875</v>
      </c>
      <c r="K25" s="26" t="n">
        <v>0.187</v>
      </c>
      <c r="L25" s="70" t="n">
        <f aca="false">R25-F25</f>
        <v>0.0895</v>
      </c>
      <c r="M25" s="70" t="n">
        <f aca="false">S25-G25</f>
        <v>0.045</v>
      </c>
      <c r="N25" s="70" t="n">
        <f aca="false">T25-H25</f>
        <v>0.0895</v>
      </c>
      <c r="O25" s="70" t="n">
        <f aca="false">U25-I25</f>
        <v>0.041</v>
      </c>
      <c r="P25" s="70" t="n">
        <f aca="false">V25-J25</f>
        <v>0.0975</v>
      </c>
      <c r="Q25" s="70" t="n">
        <f aca="false">W25-K25</f>
        <v>0.094</v>
      </c>
      <c r="R25" s="26" t="n">
        <v>0.275</v>
      </c>
      <c r="S25" s="26" t="n">
        <v>0.173</v>
      </c>
      <c r="T25" s="26" t="n">
        <v>0.275</v>
      </c>
      <c r="U25" s="26" t="n">
        <v>0.217</v>
      </c>
      <c r="V25" s="26" t="n">
        <v>0.285</v>
      </c>
      <c r="W25" s="26" t="n">
        <v>0.281</v>
      </c>
    </row>
    <row r="26" s="15" customFormat="true" ht="21.75" hidden="false" customHeight="true" outlineLevel="0" collapsed="false">
      <c r="A26" s="39"/>
      <c r="B26" s="39"/>
      <c r="C26" s="94" t="s">
        <v>144</v>
      </c>
      <c r="D26" s="8"/>
      <c r="E26" s="97"/>
      <c r="F26" s="26" t="n">
        <v>0.1555</v>
      </c>
      <c r="G26" s="26" t="n">
        <v>0.123</v>
      </c>
      <c r="H26" s="26" t="n">
        <v>0.1555</v>
      </c>
      <c r="I26" s="26" t="n">
        <v>0.163</v>
      </c>
      <c r="J26" s="26" t="n">
        <v>0.1655</v>
      </c>
      <c r="K26" s="26" t="n">
        <v>0.163</v>
      </c>
      <c r="L26" s="70" t="n">
        <f aca="false">R26-F26</f>
        <v>0.0815</v>
      </c>
      <c r="M26" s="70" t="n">
        <f aca="false">S26-G26</f>
        <v>0.047</v>
      </c>
      <c r="N26" s="70" t="n">
        <f aca="false">T26-H26</f>
        <v>0.0815</v>
      </c>
      <c r="O26" s="70" t="n">
        <f aca="false">U26-I26</f>
        <v>0.037</v>
      </c>
      <c r="P26" s="70" t="n">
        <f aca="false">V26-J26</f>
        <v>0.0785</v>
      </c>
      <c r="Q26" s="70" t="n">
        <f aca="false">W26-K26</f>
        <v>0.079</v>
      </c>
      <c r="R26" s="26" t="n">
        <v>0.237</v>
      </c>
      <c r="S26" s="26" t="n">
        <v>0.17</v>
      </c>
      <c r="T26" s="26" t="n">
        <v>0.237</v>
      </c>
      <c r="U26" s="26" t="n">
        <v>0.2</v>
      </c>
      <c r="V26" s="26" t="n">
        <v>0.244</v>
      </c>
      <c r="W26" s="26" t="n">
        <v>0.242</v>
      </c>
    </row>
    <row r="27" s="15" customFormat="true" ht="21.75" hidden="false" customHeight="true" outlineLevel="0" collapsed="false">
      <c r="A27" s="39"/>
      <c r="B27" s="39"/>
      <c r="C27" s="94" t="s">
        <v>146</v>
      </c>
      <c r="D27" s="8"/>
      <c r="E27" s="97"/>
      <c r="F27" s="26" t="n">
        <v>0.1385</v>
      </c>
      <c r="G27" s="26" t="n">
        <v>0.0956</v>
      </c>
      <c r="H27" s="26" t="n">
        <v>0.1385</v>
      </c>
      <c r="I27" s="26" t="n">
        <v>0.135</v>
      </c>
      <c r="J27" s="26" t="n">
        <v>0.15</v>
      </c>
      <c r="K27" s="26" t="n">
        <v>0.145</v>
      </c>
      <c r="L27" s="70" t="n">
        <f aca="false">R27-F27</f>
        <v>0.0865</v>
      </c>
      <c r="M27" s="70" t="n">
        <f aca="false">S27-G27</f>
        <v>0.0569</v>
      </c>
      <c r="N27" s="70" t="n">
        <f aca="false">T27-H27</f>
        <v>0.0865</v>
      </c>
      <c r="O27" s="70" t="n">
        <f aca="false">U27-I27</f>
        <v>0.045</v>
      </c>
      <c r="P27" s="70" t="n">
        <f aca="false">V27-J27</f>
        <v>0.087</v>
      </c>
      <c r="Q27" s="70" t="n">
        <f aca="false">W27-K27</f>
        <v>0.089</v>
      </c>
      <c r="R27" s="26" t="n">
        <v>0.225</v>
      </c>
      <c r="S27" s="26" t="n">
        <v>0.1525</v>
      </c>
      <c r="T27" s="26" t="n">
        <v>0.225</v>
      </c>
      <c r="U27" s="26" t="n">
        <v>0.18</v>
      </c>
      <c r="V27" s="26" t="n">
        <v>0.237</v>
      </c>
      <c r="W27" s="26" t="n">
        <v>0.234</v>
      </c>
    </row>
    <row r="28" s="15" customFormat="true" ht="21.75" hidden="false" customHeight="true" outlineLevel="0" collapsed="false">
      <c r="A28" s="39"/>
      <c r="B28" s="39"/>
      <c r="C28" s="94" t="s">
        <v>148</v>
      </c>
      <c r="D28" s="8"/>
      <c r="E28" s="97"/>
      <c r="F28" s="26" t="n">
        <v>0.164</v>
      </c>
      <c r="G28" s="26" t="n">
        <v>0.1125</v>
      </c>
      <c r="H28" s="26" t="n">
        <v>0.164</v>
      </c>
      <c r="I28" s="26" t="n">
        <v>0.168</v>
      </c>
      <c r="J28" s="26" t="n">
        <v>0.175</v>
      </c>
      <c r="K28" s="26" t="n">
        <v>0.168</v>
      </c>
      <c r="L28" s="70" t="n">
        <f aca="false">R28-F28</f>
        <v>0.081</v>
      </c>
      <c r="M28" s="70" t="n">
        <f aca="false">S28-G28</f>
        <v>0.0525</v>
      </c>
      <c r="N28" s="70" t="n">
        <f aca="false">T28-H28</f>
        <v>0.081</v>
      </c>
      <c r="O28" s="70" t="n">
        <f aca="false">U28-I28</f>
        <v>0.039</v>
      </c>
      <c r="P28" s="70" t="n">
        <f aca="false">V28-J28</f>
        <v>0.0735</v>
      </c>
      <c r="Q28" s="70" t="n">
        <f aca="false">W28-K28</f>
        <v>0.08</v>
      </c>
      <c r="R28" s="26" t="n">
        <v>0.245</v>
      </c>
      <c r="S28" s="26" t="n">
        <v>0.165</v>
      </c>
      <c r="T28" s="26" t="n">
        <v>0.245</v>
      </c>
      <c r="U28" s="26" t="n">
        <v>0.207</v>
      </c>
      <c r="V28" s="26" t="n">
        <v>0.2485</v>
      </c>
      <c r="W28" s="26" t="n">
        <v>0.248</v>
      </c>
    </row>
    <row r="29" s="15" customFormat="true" ht="21.75" hidden="false" customHeight="true" outlineLevel="0" collapsed="false">
      <c r="A29" s="39"/>
      <c r="B29" s="39"/>
      <c r="C29" s="94" t="s">
        <v>150</v>
      </c>
      <c r="D29" s="8"/>
      <c r="E29" s="97"/>
      <c r="F29" s="26" t="n">
        <v>0.115</v>
      </c>
      <c r="G29" s="26" t="n">
        <v>0.075</v>
      </c>
      <c r="H29" s="26" t="n">
        <v>0.115</v>
      </c>
      <c r="I29" s="26" t="n">
        <v>0.107</v>
      </c>
      <c r="J29" s="26" t="n">
        <v>0.129</v>
      </c>
      <c r="K29" s="26" t="n">
        <v>0.125</v>
      </c>
      <c r="L29" s="70" t="n">
        <f aca="false">R29-F29</f>
        <v>0.088</v>
      </c>
      <c r="M29" s="70" t="n">
        <f aca="false">S29-G29</f>
        <v>0.0425</v>
      </c>
      <c r="N29" s="70" t="n">
        <f aca="false">T29-H29</f>
        <v>0.088</v>
      </c>
      <c r="O29" s="70" t="n">
        <f aca="false">U29-I29</f>
        <v>0.038</v>
      </c>
      <c r="P29" s="70" t="n">
        <f aca="false">V29-J29</f>
        <v>0.081</v>
      </c>
      <c r="Q29" s="70" t="n">
        <f aca="false">W29-K29</f>
        <v>0.082</v>
      </c>
      <c r="R29" s="26" t="n">
        <v>0.203</v>
      </c>
      <c r="S29" s="26" t="n">
        <v>0.1175</v>
      </c>
      <c r="T29" s="26" t="n">
        <v>0.203</v>
      </c>
      <c r="U29" s="26" t="n">
        <v>0.145</v>
      </c>
      <c r="V29" s="26" t="n">
        <v>0.21</v>
      </c>
      <c r="W29" s="26" t="n">
        <v>0.207</v>
      </c>
    </row>
    <row r="30" s="15" customFormat="true" ht="21.75" hidden="false" customHeight="true" outlineLevel="0" collapsed="false">
      <c r="A30" s="8" t="n">
        <v>8</v>
      </c>
      <c r="B30" s="94" t="s">
        <v>77</v>
      </c>
      <c r="C30" s="94"/>
      <c r="D30" s="8" t="s">
        <v>98</v>
      </c>
      <c r="E30" s="97" t="n">
        <v>39569</v>
      </c>
      <c r="F30" s="26" t="n">
        <v>0.5925</v>
      </c>
      <c r="G30" s="26" t="n">
        <v>0.398</v>
      </c>
      <c r="H30" s="26" t="n">
        <v>0.5925</v>
      </c>
      <c r="I30" s="26" t="n">
        <v>0.5</v>
      </c>
      <c r="J30" s="26" t="n">
        <v>0.5925</v>
      </c>
      <c r="K30" s="26" t="n">
        <v>0.5925</v>
      </c>
      <c r="L30" s="99"/>
      <c r="M30" s="99"/>
      <c r="N30" s="99"/>
      <c r="O30" s="99"/>
      <c r="P30" s="99"/>
      <c r="Q30" s="99"/>
      <c r="R30" s="98"/>
      <c r="S30" s="98"/>
      <c r="T30" s="98"/>
      <c r="U30" s="98"/>
      <c r="V30" s="98"/>
      <c r="W30" s="98"/>
    </row>
    <row r="31" s="15" customFormat="true" ht="24.75" hidden="false" customHeight="true" outlineLevel="0" collapsed="false">
      <c r="A31" s="8" t="n">
        <v>9</v>
      </c>
      <c r="B31" s="8" t="s">
        <v>50</v>
      </c>
      <c r="C31" s="94" t="s">
        <v>126</v>
      </c>
      <c r="D31" s="8" t="s">
        <v>52</v>
      </c>
      <c r="E31" s="97" t="n">
        <v>39448</v>
      </c>
      <c r="F31" s="26" t="n">
        <v>0.2496</v>
      </c>
      <c r="G31" s="26" t="n">
        <v>0.2278</v>
      </c>
      <c r="H31" s="26" t="n">
        <v>0.2345</v>
      </c>
      <c r="I31" s="26" t="n">
        <v>0.242</v>
      </c>
      <c r="J31" s="26" t="n">
        <v>0.2687</v>
      </c>
      <c r="K31" s="26" t="n">
        <v>0.286</v>
      </c>
      <c r="L31" s="70" t="n">
        <f aca="false">R31-F31</f>
        <v>0.1399</v>
      </c>
      <c r="M31" s="70" t="n">
        <f aca="false">S31-G31</f>
        <v>0.1406</v>
      </c>
      <c r="N31" s="70" t="n">
        <f aca="false">T31-H31</f>
        <v>0.1383</v>
      </c>
      <c r="O31" s="70" t="n">
        <f aca="false">U31-I31</f>
        <v>0.1538</v>
      </c>
      <c r="P31" s="70" t="n">
        <f aca="false">V31-J31</f>
        <v>0.1453</v>
      </c>
      <c r="Q31" s="70" t="n">
        <f aca="false">W31-K31</f>
        <v>0.1736</v>
      </c>
      <c r="R31" s="26" t="n">
        <v>0.3895</v>
      </c>
      <c r="S31" s="26" t="n">
        <v>0.3684</v>
      </c>
      <c r="T31" s="26" t="n">
        <v>0.3728</v>
      </c>
      <c r="U31" s="26" t="n">
        <v>0.3958</v>
      </c>
      <c r="V31" s="26" t="n">
        <v>0.414</v>
      </c>
      <c r="W31" s="26" t="n">
        <v>0.4596</v>
      </c>
    </row>
    <row r="32" s="15" customFormat="true" ht="24.75" hidden="false" customHeight="true" outlineLevel="0" collapsed="false">
      <c r="A32" s="8"/>
      <c r="B32" s="8"/>
      <c r="C32" s="94" t="s">
        <v>127</v>
      </c>
      <c r="D32" s="8" t="s">
        <v>76</v>
      </c>
      <c r="E32" s="97" t="n">
        <v>39448</v>
      </c>
      <c r="F32" s="26" t="n">
        <v>0.2496</v>
      </c>
      <c r="G32" s="26" t="n">
        <v>0.2278</v>
      </c>
      <c r="H32" s="26" t="n">
        <v>0.2345</v>
      </c>
      <c r="I32" s="26" t="n">
        <v>0.242</v>
      </c>
      <c r="J32" s="26" t="n">
        <v>0.2687</v>
      </c>
      <c r="K32" s="26" t="n">
        <v>0.286</v>
      </c>
      <c r="L32" s="70" t="n">
        <f aca="false">R32-F32</f>
        <v>0.1399</v>
      </c>
      <c r="M32" s="70" t="n">
        <f aca="false">S32-G32</f>
        <v>0.1406</v>
      </c>
      <c r="N32" s="70" t="n">
        <f aca="false">T32-H32</f>
        <v>0.1383</v>
      </c>
      <c r="O32" s="70" t="n">
        <f aca="false">U32-I32</f>
        <v>0.1538</v>
      </c>
      <c r="P32" s="70" t="n">
        <f aca="false">V32-J32</f>
        <v>0.1453</v>
      </c>
      <c r="Q32" s="70" t="n">
        <f aca="false">W32-K32</f>
        <v>0.1736</v>
      </c>
      <c r="R32" s="26" t="n">
        <v>0.3895</v>
      </c>
      <c r="S32" s="26" t="n">
        <v>0.3684</v>
      </c>
      <c r="T32" s="26" t="n">
        <v>0.3728</v>
      </c>
      <c r="U32" s="26" t="n">
        <v>0.3958</v>
      </c>
      <c r="V32" s="26" t="n">
        <v>0.414</v>
      </c>
      <c r="W32" s="26" t="n">
        <v>0.4596</v>
      </c>
    </row>
    <row r="33" s="15" customFormat="true" ht="24.75" hidden="false" customHeight="true" outlineLevel="0" collapsed="false">
      <c r="A33" s="8"/>
      <c r="B33" s="8"/>
      <c r="C33" s="94" t="s">
        <v>128</v>
      </c>
      <c r="D33" s="8" t="s">
        <v>75</v>
      </c>
      <c r="E33" s="97" t="n">
        <v>39448</v>
      </c>
      <c r="F33" s="26" t="n">
        <v>0.2446</v>
      </c>
      <c r="G33" s="26" t="n">
        <v>0.2228</v>
      </c>
      <c r="H33" s="26" t="n">
        <v>0.2345</v>
      </c>
      <c r="I33" s="26" t="n">
        <v>0.237</v>
      </c>
      <c r="J33" s="26" t="n">
        <v>0.2637</v>
      </c>
      <c r="K33" s="26" t="n">
        <v>0.281</v>
      </c>
      <c r="L33" s="70" t="n">
        <f aca="false">R33-F33</f>
        <v>0.1344</v>
      </c>
      <c r="M33" s="70" t="n">
        <f aca="false">S33-G33</f>
        <v>0.1326</v>
      </c>
      <c r="N33" s="70" t="n">
        <f aca="false">T33-H33</f>
        <v>0.1278</v>
      </c>
      <c r="O33" s="70" t="n">
        <f aca="false">U33-I33</f>
        <v>0.1469</v>
      </c>
      <c r="P33" s="70" t="n">
        <f aca="false">V33-J33</f>
        <v>0.1371</v>
      </c>
      <c r="Q33" s="70" t="n">
        <f aca="false">W33-K33</f>
        <v>0.1218</v>
      </c>
      <c r="R33" s="26" t="n">
        <v>0.379</v>
      </c>
      <c r="S33" s="26" t="n">
        <v>0.3554</v>
      </c>
      <c r="T33" s="26" t="n">
        <v>0.3623</v>
      </c>
      <c r="U33" s="26" t="n">
        <v>0.3839</v>
      </c>
      <c r="V33" s="26" t="n">
        <v>0.4008</v>
      </c>
      <c r="W33" s="26" t="n">
        <v>0.4028</v>
      </c>
    </row>
    <row r="34" s="15" customFormat="true" ht="24.75" hidden="false" customHeight="true" outlineLevel="0" collapsed="false">
      <c r="A34" s="8"/>
      <c r="B34" s="8"/>
      <c r="C34" s="94" t="s">
        <v>129</v>
      </c>
      <c r="D34" s="8" t="s">
        <v>193</v>
      </c>
      <c r="E34" s="97" t="n">
        <v>39448</v>
      </c>
      <c r="F34" s="26" t="n">
        <v>0.2386</v>
      </c>
      <c r="G34" s="26" t="n">
        <v>0.2168</v>
      </c>
      <c r="H34" s="26" t="n">
        <v>0.2235</v>
      </c>
      <c r="I34" s="26" t="n">
        <v>0.231</v>
      </c>
      <c r="J34" s="26" t="n">
        <v>0.2577</v>
      </c>
      <c r="K34" s="26" t="n">
        <v>0.275</v>
      </c>
      <c r="L34" s="70" t="n">
        <f aca="false">R34-F34</f>
        <v>0.1338</v>
      </c>
      <c r="M34" s="70" t="n">
        <f aca="false">S34-G34</f>
        <v>0.132</v>
      </c>
      <c r="N34" s="70" t="n">
        <f aca="false">T34-H34</f>
        <v>0.1321</v>
      </c>
      <c r="O34" s="70" t="n">
        <f aca="false">U34-I34</f>
        <v>0.1492</v>
      </c>
      <c r="P34" s="70" t="n">
        <f aca="false">V34-J34</f>
        <v>0.1365</v>
      </c>
      <c r="Q34" s="70" t="n">
        <f aca="false">W34-K34</f>
        <v>0.1683</v>
      </c>
      <c r="R34" s="26" t="n">
        <v>0.3724</v>
      </c>
      <c r="S34" s="26" t="n">
        <v>0.3488</v>
      </c>
      <c r="T34" s="26" t="n">
        <v>0.3556</v>
      </c>
      <c r="U34" s="26" t="n">
        <v>0.3802</v>
      </c>
      <c r="V34" s="26" t="n">
        <v>0.3942</v>
      </c>
      <c r="W34" s="26" t="n">
        <v>0.4433</v>
      </c>
    </row>
    <row r="35" s="15" customFormat="true" ht="23.25" hidden="false" customHeight="true" outlineLevel="0" collapsed="false">
      <c r="A35" s="8" t="n">
        <v>10</v>
      </c>
      <c r="B35" s="94" t="s">
        <v>32</v>
      </c>
      <c r="C35" s="94"/>
      <c r="D35" s="8" t="s">
        <v>34</v>
      </c>
      <c r="E35" s="97" t="n">
        <v>39264</v>
      </c>
      <c r="F35" s="26" t="n">
        <v>0.8077</v>
      </c>
      <c r="G35" s="26" t="n">
        <v>0.5482</v>
      </c>
      <c r="H35" s="26" t="n">
        <v>0.8077</v>
      </c>
      <c r="I35" s="26" t="n">
        <v>0.6484</v>
      </c>
      <c r="J35" s="26" t="n">
        <v>0.8077</v>
      </c>
      <c r="K35" s="26" t="n">
        <v>0.8077</v>
      </c>
      <c r="L35" s="99"/>
      <c r="M35" s="99"/>
      <c r="N35" s="99"/>
      <c r="O35" s="99"/>
      <c r="P35" s="99"/>
      <c r="Q35" s="99"/>
      <c r="R35" s="98"/>
      <c r="S35" s="98"/>
      <c r="T35" s="98"/>
      <c r="U35" s="98"/>
      <c r="V35" s="98"/>
      <c r="W35" s="98"/>
    </row>
    <row r="36" s="15" customFormat="true" ht="26.25" hidden="false" customHeight="true" outlineLevel="0" collapsed="false">
      <c r="A36" s="8" t="n">
        <v>11</v>
      </c>
      <c r="B36" s="94" t="s">
        <v>41</v>
      </c>
      <c r="C36" s="94"/>
      <c r="D36" s="8" t="s">
        <v>43</v>
      </c>
      <c r="E36" s="97" t="n">
        <v>39203</v>
      </c>
      <c r="F36" s="26" t="n">
        <v>0.5134</v>
      </c>
      <c r="G36" s="26" t="n">
        <v>0.482</v>
      </c>
      <c r="H36" s="26" t="n">
        <v>0.5134</v>
      </c>
      <c r="I36" s="26" t="n">
        <v>0.5682</v>
      </c>
      <c r="J36" s="26" t="n">
        <v>0.5134</v>
      </c>
      <c r="K36" s="26" t="n">
        <v>0.66</v>
      </c>
      <c r="L36" s="99"/>
      <c r="M36" s="99"/>
      <c r="N36" s="99"/>
      <c r="O36" s="99"/>
      <c r="P36" s="99"/>
      <c r="Q36" s="99"/>
      <c r="R36" s="98"/>
      <c r="S36" s="98"/>
      <c r="T36" s="98"/>
      <c r="U36" s="98"/>
      <c r="V36" s="98"/>
      <c r="W36" s="98"/>
    </row>
    <row r="37" s="15" customFormat="true" ht="21.75" hidden="false" customHeight="true" outlineLevel="0" collapsed="false">
      <c r="A37" s="8" t="n">
        <v>12</v>
      </c>
      <c r="B37" s="94" t="s">
        <v>59</v>
      </c>
      <c r="C37" s="94"/>
      <c r="D37" s="8" t="s">
        <v>61</v>
      </c>
      <c r="E37" s="97" t="n">
        <v>39448</v>
      </c>
      <c r="F37" s="26" t="n">
        <v>0.4994</v>
      </c>
      <c r="G37" s="26" t="n">
        <v>0.2573</v>
      </c>
      <c r="H37" s="26" t="n">
        <v>0.4994</v>
      </c>
      <c r="I37" s="26" t="n">
        <v>0.4443</v>
      </c>
      <c r="J37" s="26" t="n">
        <v>0.4994</v>
      </c>
      <c r="K37" s="26" t="n">
        <v>0.5574</v>
      </c>
      <c r="L37" s="70" t="n">
        <f aca="false">R37-F37</f>
        <v>0.4954</v>
      </c>
      <c r="M37" s="70" t="n">
        <f aca="false">S37-G37</f>
        <v>0.4155</v>
      </c>
      <c r="N37" s="70" t="n">
        <f aca="false">T37-H37</f>
        <v>0.4954</v>
      </c>
      <c r="O37" s="70" t="n">
        <f aca="false">U37-I37</f>
        <v>0.4751</v>
      </c>
      <c r="P37" s="70" t="n">
        <f aca="false">V37-J37</f>
        <v>0.4954</v>
      </c>
      <c r="Q37" s="70" t="n">
        <f aca="false">W37-K37</f>
        <v>0.4646</v>
      </c>
      <c r="R37" s="26" t="n">
        <v>0.9948</v>
      </c>
      <c r="S37" s="26" t="n">
        <v>0.6728</v>
      </c>
      <c r="T37" s="26" t="n">
        <v>0.9948</v>
      </c>
      <c r="U37" s="26" t="n">
        <v>0.9194</v>
      </c>
      <c r="V37" s="26" t="n">
        <v>0.9948</v>
      </c>
      <c r="W37" s="26" t="n">
        <v>1.022</v>
      </c>
    </row>
    <row r="38" s="15" customFormat="true" ht="21.75" hidden="false" customHeight="true" outlineLevel="0" collapsed="false">
      <c r="A38" s="8" t="n">
        <v>13</v>
      </c>
      <c r="B38" s="94" t="s">
        <v>74</v>
      </c>
      <c r="C38" s="94"/>
      <c r="D38" s="8" t="s">
        <v>76</v>
      </c>
      <c r="E38" s="97" t="n">
        <v>39448</v>
      </c>
      <c r="F38" s="26" t="n">
        <v>0.7521</v>
      </c>
      <c r="G38" s="26" t="n">
        <v>0.7157</v>
      </c>
      <c r="H38" s="26" t="n">
        <v>0.7141</v>
      </c>
      <c r="I38" s="26" t="n">
        <v>0.9106</v>
      </c>
      <c r="J38" s="26" t="n">
        <v>0.7565</v>
      </c>
      <c r="K38" s="26" t="n">
        <v>0.7813</v>
      </c>
      <c r="L38" s="99"/>
      <c r="M38" s="99"/>
      <c r="N38" s="99"/>
      <c r="O38" s="99"/>
      <c r="P38" s="99"/>
      <c r="Q38" s="99"/>
      <c r="R38" s="98"/>
      <c r="S38" s="98"/>
      <c r="T38" s="98"/>
      <c r="U38" s="98"/>
      <c r="V38" s="98"/>
      <c r="W38" s="98"/>
    </row>
    <row r="39" s="15" customFormat="true" ht="21.75" hidden="false" customHeight="true" outlineLevel="0" collapsed="false">
      <c r="A39" s="8" t="n">
        <v>14</v>
      </c>
      <c r="B39" s="94" t="s">
        <v>53</v>
      </c>
      <c r="C39" s="94"/>
      <c r="D39" s="8" t="s">
        <v>55</v>
      </c>
      <c r="E39" s="97" t="n">
        <v>39448</v>
      </c>
      <c r="F39" s="26" t="n">
        <v>0.595</v>
      </c>
      <c r="G39" s="26" t="n">
        <v>0.426</v>
      </c>
      <c r="H39" s="26" t="n">
        <v>0.595</v>
      </c>
      <c r="I39" s="26" t="n">
        <v>0.655</v>
      </c>
      <c r="J39" s="26" t="n">
        <v>0.4925</v>
      </c>
      <c r="K39" s="26" t="n">
        <v>0.4925</v>
      </c>
      <c r="L39" s="99"/>
      <c r="M39" s="99"/>
      <c r="N39" s="99"/>
      <c r="O39" s="99"/>
      <c r="P39" s="99"/>
      <c r="Q39" s="99"/>
      <c r="R39" s="98"/>
      <c r="S39" s="98"/>
      <c r="T39" s="98"/>
      <c r="U39" s="98"/>
      <c r="V39" s="98"/>
      <c r="W39" s="98"/>
    </row>
    <row r="40" s="15" customFormat="true" ht="26.25" hidden="false" customHeight="true" outlineLevel="0" collapsed="false">
      <c r="A40" s="8" t="n">
        <v>15</v>
      </c>
      <c r="B40" s="94" t="s">
        <v>47</v>
      </c>
      <c r="C40" s="94"/>
      <c r="D40" s="8" t="s">
        <v>92</v>
      </c>
      <c r="E40" s="97" t="n">
        <v>39539</v>
      </c>
      <c r="F40" s="26" t="n">
        <v>0.08</v>
      </c>
      <c r="G40" s="26" t="n">
        <v>0.12</v>
      </c>
      <c r="H40" s="26" t="n">
        <v>0.07</v>
      </c>
      <c r="I40" s="26" t="n">
        <v>0.1</v>
      </c>
      <c r="J40" s="26" t="n">
        <v>0.08</v>
      </c>
      <c r="K40" s="26" t="n">
        <v>0.07</v>
      </c>
      <c r="L40" s="99"/>
      <c r="M40" s="99"/>
      <c r="N40" s="99"/>
      <c r="O40" s="99"/>
      <c r="P40" s="99"/>
      <c r="Q40" s="99"/>
      <c r="R40" s="98"/>
      <c r="S40" s="98"/>
      <c r="T40" s="98"/>
      <c r="U40" s="98"/>
      <c r="V40" s="98"/>
      <c r="W40" s="98"/>
    </row>
    <row r="41" s="15" customFormat="true" ht="21.75" hidden="false" customHeight="true" outlineLevel="0" collapsed="false">
      <c r="A41" s="8" t="n">
        <v>16</v>
      </c>
      <c r="B41" s="94" t="s">
        <v>56</v>
      </c>
      <c r="C41" s="94"/>
      <c r="D41" s="8" t="s">
        <v>94</v>
      </c>
      <c r="E41" s="97" t="n">
        <v>39600</v>
      </c>
      <c r="F41" s="26" t="n">
        <v>0.261</v>
      </c>
      <c r="G41" s="26" t="n">
        <v>0.268</v>
      </c>
      <c r="H41" s="26" t="n">
        <v>0.261</v>
      </c>
      <c r="I41" s="26" t="n">
        <v>0.268</v>
      </c>
      <c r="J41" s="26" t="n">
        <v>0.268</v>
      </c>
      <c r="K41" s="26" t="n">
        <v>0.261</v>
      </c>
      <c r="L41" s="99"/>
      <c r="M41" s="99"/>
      <c r="N41" s="99"/>
      <c r="O41" s="99"/>
      <c r="P41" s="99"/>
      <c r="Q41" s="99"/>
      <c r="R41" s="98"/>
      <c r="S41" s="98"/>
      <c r="T41" s="98"/>
      <c r="U41" s="98"/>
      <c r="V41" s="98"/>
      <c r="W41" s="98"/>
    </row>
    <row r="42" s="15" customFormat="true" ht="21.75" hidden="false" customHeight="true" outlineLevel="0" collapsed="false">
      <c r="A42" s="8" t="n">
        <v>17</v>
      </c>
      <c r="B42" s="8" t="s">
        <v>68</v>
      </c>
      <c r="C42" s="94" t="s">
        <v>137</v>
      </c>
      <c r="D42" s="8" t="s">
        <v>70</v>
      </c>
      <c r="E42" s="97" t="n">
        <v>39295</v>
      </c>
      <c r="F42" s="27" t="n">
        <v>0.3982</v>
      </c>
      <c r="G42" s="26" t="n">
        <v>0.4542</v>
      </c>
      <c r="H42" s="26" t="n">
        <v>0.4122</v>
      </c>
      <c r="I42" s="26" t="n">
        <v>0.4794</v>
      </c>
      <c r="J42" s="26" t="n">
        <v>0.4122</v>
      </c>
      <c r="K42" s="26" t="n">
        <v>0.447</v>
      </c>
      <c r="L42" s="70" t="n">
        <f aca="false">R42-F42</f>
        <v>0.0569</v>
      </c>
      <c r="M42" s="70" t="n">
        <f aca="false">S42-G42</f>
        <v>0.0649</v>
      </c>
      <c r="N42" s="70" t="n">
        <f aca="false">T42-H42</f>
        <v>0.0589</v>
      </c>
      <c r="O42" s="70" t="n">
        <f aca="false">U42-I42</f>
        <v>0.0685000000000001</v>
      </c>
      <c r="P42" s="70" t="n">
        <f aca="false">V42-J42</f>
        <v>0.0589</v>
      </c>
      <c r="Q42" s="70" t="n">
        <f aca="false">W42-K42</f>
        <v>0.0638</v>
      </c>
      <c r="R42" s="27" t="n">
        <v>0.4551</v>
      </c>
      <c r="S42" s="26" t="n">
        <v>0.5191</v>
      </c>
      <c r="T42" s="26" t="n">
        <v>0.4711</v>
      </c>
      <c r="U42" s="26" t="n">
        <v>0.5479</v>
      </c>
      <c r="V42" s="26" t="n">
        <v>0.4711</v>
      </c>
      <c r="W42" s="26" t="n">
        <v>0.5108</v>
      </c>
    </row>
    <row r="43" s="15" customFormat="true" ht="21.75" hidden="false" customHeight="true" outlineLevel="0" collapsed="false">
      <c r="A43" s="8"/>
      <c r="B43" s="8"/>
      <c r="C43" s="94" t="s">
        <v>138</v>
      </c>
      <c r="D43" s="8"/>
      <c r="E43" s="97"/>
      <c r="F43" s="27" t="n">
        <v>0.3259</v>
      </c>
      <c r="G43" s="26" t="n">
        <v>0.2297</v>
      </c>
      <c r="H43" s="26" t="n">
        <v>0.3502</v>
      </c>
      <c r="I43" s="26" t="n">
        <v>0.3631</v>
      </c>
      <c r="J43" s="26" t="n">
        <v>0.3502</v>
      </c>
      <c r="K43" s="26" t="n">
        <v>0.3827</v>
      </c>
      <c r="L43" s="70" t="n">
        <f aca="false">R43-F43</f>
        <v>0.0465</v>
      </c>
      <c r="M43" s="70" t="n">
        <f aca="false">S43-G43</f>
        <v>0.0329</v>
      </c>
      <c r="N43" s="70" t="n">
        <f aca="false">T43-H43</f>
        <v>0.05</v>
      </c>
      <c r="O43" s="70" t="n">
        <f aca="false">U43-I43</f>
        <v>0.0519</v>
      </c>
      <c r="P43" s="70" t="n">
        <f aca="false">V43-J43</f>
        <v>0.05</v>
      </c>
      <c r="Q43" s="70" t="n">
        <f aca="false">W43-K43</f>
        <v>0.0547</v>
      </c>
      <c r="R43" s="27" t="n">
        <v>0.3724</v>
      </c>
      <c r="S43" s="26" t="n">
        <v>0.2626</v>
      </c>
      <c r="T43" s="26" t="n">
        <v>0.4002</v>
      </c>
      <c r="U43" s="26" t="n">
        <v>0.415</v>
      </c>
      <c r="V43" s="26" t="n">
        <v>0.4002</v>
      </c>
      <c r="W43" s="26" t="n">
        <v>0.4374</v>
      </c>
    </row>
    <row r="44" s="15" customFormat="true" ht="21.75" hidden="false" customHeight="true" outlineLevel="0" collapsed="false">
      <c r="A44" s="8"/>
      <c r="B44" s="8"/>
      <c r="C44" s="94" t="s">
        <v>139</v>
      </c>
      <c r="D44" s="8"/>
      <c r="E44" s="97"/>
      <c r="F44" s="27" t="n">
        <v>0.3259</v>
      </c>
      <c r="G44" s="26" t="n">
        <v>0.2447</v>
      </c>
      <c r="H44" s="26" t="n">
        <v>0.334</v>
      </c>
      <c r="I44" s="26" t="n">
        <v>0.3583</v>
      </c>
      <c r="J44" s="26" t="n">
        <v>0.334</v>
      </c>
      <c r="K44" s="26" t="n">
        <v>0.3665</v>
      </c>
      <c r="L44" s="70" t="n">
        <f aca="false">R44-F44</f>
        <v>0.0465</v>
      </c>
      <c r="M44" s="70" t="n">
        <f aca="false">S44-G44</f>
        <v>0.0349</v>
      </c>
      <c r="N44" s="70" t="n">
        <f aca="false">T44-H44</f>
        <v>0.0477</v>
      </c>
      <c r="O44" s="70" t="n">
        <f aca="false">U44-I44</f>
        <v>0.0512</v>
      </c>
      <c r="P44" s="70" t="n">
        <f aca="false">V44-J44</f>
        <v>0.0477</v>
      </c>
      <c r="Q44" s="70" t="n">
        <f aca="false">W44-K44</f>
        <v>0.0523</v>
      </c>
      <c r="R44" s="27" t="n">
        <v>0.3724</v>
      </c>
      <c r="S44" s="26" t="n">
        <v>0.2796</v>
      </c>
      <c r="T44" s="26" t="n">
        <v>0.3817</v>
      </c>
      <c r="U44" s="26" t="n">
        <v>0.4095</v>
      </c>
      <c r="V44" s="26" t="n">
        <v>0.3817</v>
      </c>
      <c r="W44" s="26" t="n">
        <v>0.4188</v>
      </c>
    </row>
    <row r="45" s="15" customFormat="true" ht="21.75" hidden="false" customHeight="true" outlineLevel="0" collapsed="false">
      <c r="A45" s="8"/>
      <c r="B45" s="8"/>
      <c r="C45" s="94" t="s">
        <v>140</v>
      </c>
      <c r="D45" s="8"/>
      <c r="E45" s="97"/>
      <c r="F45" s="27" t="n">
        <v>0.4332</v>
      </c>
      <c r="G45" s="26" t="n">
        <v>0.3511</v>
      </c>
      <c r="H45" s="26" t="n">
        <v>0.51</v>
      </c>
      <c r="I45" s="26" t="n">
        <v>0.5237</v>
      </c>
      <c r="J45" s="26" t="n">
        <v>0.51</v>
      </c>
      <c r="K45" s="26" t="n">
        <v>0.5167</v>
      </c>
      <c r="L45" s="70" t="n">
        <f aca="false">R45-F45</f>
        <v>0.0361</v>
      </c>
      <c r="M45" s="70" t="n">
        <f aca="false">S45-G45</f>
        <v>0.0292</v>
      </c>
      <c r="N45" s="70" t="n">
        <f aca="false">T45-H45</f>
        <v>0.0402</v>
      </c>
      <c r="O45" s="70" t="n">
        <f aca="false">U45-I45</f>
        <v>0.0376</v>
      </c>
      <c r="P45" s="70" t="n">
        <f aca="false">V45-J45</f>
        <v>0.0402</v>
      </c>
      <c r="Q45" s="70" t="n">
        <f aca="false">W45-K45</f>
        <v>0.0430999999999999</v>
      </c>
      <c r="R45" s="27" t="n">
        <v>0.4693</v>
      </c>
      <c r="S45" s="26" t="n">
        <v>0.3803</v>
      </c>
      <c r="T45" s="26" t="n">
        <v>0.5502</v>
      </c>
      <c r="U45" s="26" t="n">
        <v>0.5613</v>
      </c>
      <c r="V45" s="26" t="n">
        <v>0.5502</v>
      </c>
      <c r="W45" s="26" t="n">
        <v>0.5598</v>
      </c>
    </row>
    <row r="46" s="15" customFormat="true" ht="21.75" hidden="false" customHeight="true" outlineLevel="0" collapsed="false">
      <c r="A46" s="8"/>
      <c r="B46" s="8"/>
      <c r="C46" s="94" t="s">
        <v>141</v>
      </c>
      <c r="D46" s="8"/>
      <c r="E46" s="97"/>
      <c r="F46" s="27" t="n">
        <v>0.4929</v>
      </c>
      <c r="G46" s="26" t="n">
        <v>0.3402</v>
      </c>
      <c r="H46" s="26" t="n">
        <v>0.4958</v>
      </c>
      <c r="I46" s="26" t="n">
        <v>0.4999</v>
      </c>
      <c r="J46" s="26" t="n">
        <v>0.4958</v>
      </c>
      <c r="K46" s="26" t="n">
        <v>0.5039</v>
      </c>
      <c r="L46" s="70" t="n">
        <f aca="false">R46-F46</f>
        <v>0.0411</v>
      </c>
      <c r="M46" s="70" t="n">
        <f aca="false">S46-G46</f>
        <v>0.0284</v>
      </c>
      <c r="N46" s="70" t="n">
        <f aca="false">T46-H46</f>
        <v>0.0413</v>
      </c>
      <c r="O46" s="70" t="n">
        <f aca="false">U46-I46</f>
        <v>0.0416</v>
      </c>
      <c r="P46" s="70" t="n">
        <f aca="false">V46-J46</f>
        <v>0.0413</v>
      </c>
      <c r="Q46" s="70" t="n">
        <f aca="false">W46-K46</f>
        <v>0.042</v>
      </c>
      <c r="R46" s="27" t="n">
        <v>0.534</v>
      </c>
      <c r="S46" s="26" t="n">
        <v>0.3686</v>
      </c>
      <c r="T46" s="26" t="n">
        <v>0.5371</v>
      </c>
      <c r="U46" s="26" t="n">
        <v>0.5415</v>
      </c>
      <c r="V46" s="26" t="n">
        <v>0.5371</v>
      </c>
      <c r="W46" s="26" t="n">
        <v>0.5459</v>
      </c>
    </row>
    <row r="47" s="15" customFormat="true" ht="21.75" hidden="false" customHeight="true" outlineLevel="0" collapsed="false">
      <c r="A47" s="8" t="n">
        <v>18</v>
      </c>
      <c r="B47" s="94" t="s">
        <v>65</v>
      </c>
      <c r="C47" s="94"/>
      <c r="D47" s="8" t="s">
        <v>96</v>
      </c>
      <c r="E47" s="97" t="n">
        <v>39569</v>
      </c>
      <c r="F47" s="26" t="n">
        <v>0.4725</v>
      </c>
      <c r="G47" s="26" t="n">
        <v>0.4335</v>
      </c>
      <c r="H47" s="26" t="n">
        <v>0.4725</v>
      </c>
      <c r="I47" s="26" t="n">
        <v>0.425</v>
      </c>
      <c r="J47" s="26" t="n">
        <v>0.4725</v>
      </c>
      <c r="K47" s="26" t="n">
        <v>0.5125</v>
      </c>
      <c r="L47" s="99"/>
      <c r="M47" s="99"/>
      <c r="N47" s="99"/>
      <c r="O47" s="99"/>
      <c r="P47" s="99"/>
      <c r="Q47" s="99"/>
      <c r="R47" s="98"/>
      <c r="S47" s="98"/>
      <c r="T47" s="98"/>
      <c r="U47" s="98"/>
      <c r="V47" s="98"/>
      <c r="W47" s="98"/>
    </row>
    <row r="48" s="15" customFormat="true" ht="23.25" hidden="false" customHeight="true" outlineLevel="0" collapsed="false">
      <c r="A48" s="8" t="n">
        <v>19</v>
      </c>
      <c r="B48" s="94" t="s">
        <v>35</v>
      </c>
      <c r="C48" s="94"/>
      <c r="D48" s="8" t="s">
        <v>37</v>
      </c>
      <c r="E48" s="97" t="n">
        <v>37257</v>
      </c>
      <c r="F48" s="26" t="n">
        <v>0.675</v>
      </c>
      <c r="G48" s="26" t="n">
        <v>0.5738</v>
      </c>
      <c r="H48" s="26" t="n">
        <v>0.675</v>
      </c>
      <c r="I48" s="26" t="n">
        <v>0.615</v>
      </c>
      <c r="J48" s="26" t="n">
        <v>0.675</v>
      </c>
      <c r="K48" s="26" t="n">
        <v>0.675</v>
      </c>
      <c r="L48" s="99"/>
      <c r="M48" s="99"/>
      <c r="N48" s="99"/>
      <c r="O48" s="99"/>
      <c r="P48" s="99"/>
      <c r="Q48" s="99"/>
      <c r="R48" s="98"/>
      <c r="S48" s="98"/>
      <c r="T48" s="98"/>
      <c r="U48" s="98"/>
      <c r="V48" s="98"/>
      <c r="W48" s="98"/>
    </row>
    <row r="49" s="15" customFormat="true" ht="21.75" hidden="false" customHeight="true" outlineLevel="0" collapsed="false">
      <c r="A49" s="8" t="n">
        <v>20</v>
      </c>
      <c r="B49" s="94" t="s">
        <v>86</v>
      </c>
      <c r="C49" s="94"/>
      <c r="D49" s="8" t="s">
        <v>88</v>
      </c>
      <c r="E49" s="97" t="n">
        <v>39264</v>
      </c>
      <c r="F49" s="26" t="n">
        <v>0.5675</v>
      </c>
      <c r="G49" s="26" t="n">
        <v>0.456</v>
      </c>
      <c r="H49" s="26" t="n">
        <v>0.5675</v>
      </c>
      <c r="I49" s="26" t="n">
        <v>0.57</v>
      </c>
      <c r="J49" s="26" t="n">
        <v>0.5675</v>
      </c>
      <c r="K49" s="26" t="n">
        <v>0.5675</v>
      </c>
      <c r="L49" s="70" t="n">
        <f aca="false">R49-F49</f>
        <v>0.1265</v>
      </c>
      <c r="M49" s="70" t="n">
        <f aca="false">S49-G49</f>
        <v>0.1174</v>
      </c>
      <c r="N49" s="70" t="n">
        <f aca="false">T49-H49</f>
        <v>0.1265</v>
      </c>
      <c r="O49" s="70" t="n">
        <f aca="false">U49-I49</f>
        <v>0.125</v>
      </c>
      <c r="P49" s="70" t="n">
        <f aca="false">V49-J49</f>
        <v>0.1265</v>
      </c>
      <c r="Q49" s="70" t="n">
        <f aca="false">W49-K49</f>
        <v>0.1265</v>
      </c>
      <c r="R49" s="26" t="n">
        <v>0.694</v>
      </c>
      <c r="S49" s="26" t="n">
        <v>0.5734</v>
      </c>
      <c r="T49" s="26" t="n">
        <v>0.694</v>
      </c>
      <c r="U49" s="26" t="n">
        <v>0.695</v>
      </c>
      <c r="V49" s="26" t="n">
        <v>0.694</v>
      </c>
      <c r="W49" s="26" t="n">
        <v>0.694</v>
      </c>
    </row>
    <row r="50" s="15" customFormat="true" ht="21.75" hidden="false" customHeight="true" outlineLevel="0" collapsed="false">
      <c r="A50" s="8" t="n">
        <v>21</v>
      </c>
      <c r="B50" s="94" t="s">
        <v>80</v>
      </c>
      <c r="C50" s="94"/>
      <c r="D50" s="8" t="s">
        <v>82</v>
      </c>
      <c r="E50" s="97" t="n">
        <v>39234</v>
      </c>
      <c r="F50" s="26" t="n">
        <v>1.29</v>
      </c>
      <c r="G50" s="26" t="n">
        <v>0.94</v>
      </c>
      <c r="H50" s="26" t="n">
        <v>1.29</v>
      </c>
      <c r="I50" s="26" t="n">
        <v>1.22</v>
      </c>
      <c r="J50" s="26" t="n">
        <v>1.29</v>
      </c>
      <c r="K50" s="26" t="n">
        <v>1.29</v>
      </c>
      <c r="L50" s="99"/>
      <c r="M50" s="99"/>
      <c r="N50" s="99"/>
      <c r="O50" s="99"/>
      <c r="P50" s="99"/>
      <c r="Q50" s="99"/>
      <c r="R50" s="98"/>
      <c r="S50" s="98"/>
      <c r="T50" s="98"/>
      <c r="U50" s="98"/>
      <c r="V50" s="98"/>
      <c r="W50" s="98"/>
    </row>
    <row r="51" s="15" customFormat="true" ht="21.75" hidden="false" customHeight="true" outlineLevel="0" collapsed="false">
      <c r="A51" s="8" t="n">
        <v>22</v>
      </c>
      <c r="B51" s="94" t="s">
        <v>83</v>
      </c>
      <c r="C51" s="94"/>
      <c r="D51" s="8" t="s">
        <v>100</v>
      </c>
      <c r="E51" s="97" t="n">
        <v>39600</v>
      </c>
      <c r="F51" s="26" t="n">
        <v>1.25</v>
      </c>
      <c r="G51" s="26" t="n">
        <v>1.06</v>
      </c>
      <c r="H51" s="26" t="n">
        <v>1.25</v>
      </c>
      <c r="I51" s="26" t="n">
        <v>1.12</v>
      </c>
      <c r="J51" s="26" t="n">
        <v>1.25</v>
      </c>
      <c r="K51" s="26" t="n">
        <v>1.25</v>
      </c>
      <c r="L51" s="99"/>
      <c r="M51" s="99"/>
      <c r="N51" s="99"/>
      <c r="O51" s="99"/>
      <c r="P51" s="99"/>
      <c r="Q51" s="99"/>
      <c r="R51" s="98"/>
      <c r="S51" s="98"/>
      <c r="T51" s="98"/>
      <c r="U51" s="98"/>
      <c r="V51" s="98"/>
      <c r="W51" s="98"/>
    </row>
    <row r="52" s="15" customFormat="true" ht="57.75" hidden="false" customHeight="true" outlineLevel="0" collapsed="false">
      <c r="A52" s="21" t="s">
        <v>89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100"/>
      <c r="M52" s="100"/>
      <c r="N52" s="100"/>
      <c r="O52" s="100"/>
      <c r="P52" s="100"/>
      <c r="Q52" s="100"/>
      <c r="R52" s="101"/>
      <c r="S52" s="101"/>
      <c r="T52" s="101"/>
      <c r="U52" s="101"/>
      <c r="V52" s="101"/>
      <c r="W52" s="101"/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5" hidden="false" customHeight="true" outlineLevel="0" collapsed="false"/>
    <row r="66" customFormat="false" ht="12.75" hidden="false" customHeight="false" outlineLevel="0" collapsed="false"/>
    <row r="67" customFormat="false" ht="14.25" hidden="false" customHeight="true" outlineLevel="0" collapsed="false">
      <c r="D67" s="32"/>
      <c r="E67" s="33"/>
      <c r="F67" s="32"/>
      <c r="G67" s="32"/>
      <c r="H67" s="32"/>
      <c r="I67" s="29"/>
    </row>
    <row r="68" customFormat="false" ht="14.25" hidden="false" customHeight="true" outlineLevel="0" collapsed="false">
      <c r="D68" s="32"/>
      <c r="E68" s="33"/>
      <c r="F68" s="32"/>
      <c r="G68" s="32"/>
      <c r="H68" s="32"/>
      <c r="I68" s="29"/>
    </row>
    <row r="69" customFormat="false" ht="14.25" hidden="false" customHeight="true" outlineLevel="0" collapsed="false">
      <c r="D69" s="32"/>
      <c r="E69" s="33"/>
      <c r="F69" s="32"/>
      <c r="G69" s="32"/>
      <c r="H69" s="32"/>
      <c r="I69" s="29"/>
    </row>
    <row r="70" customFormat="false" ht="14.25" hidden="false" customHeight="true" outlineLevel="0" collapsed="false">
      <c r="D70" s="32"/>
      <c r="E70" s="33"/>
      <c r="F70" s="32"/>
      <c r="G70" s="32"/>
      <c r="H70" s="32"/>
      <c r="I70" s="29"/>
    </row>
    <row r="71" customFormat="false" ht="14.25" hidden="false" customHeight="true" outlineLevel="0" collapsed="false">
      <c r="D71" s="32"/>
      <c r="E71" s="33"/>
      <c r="F71" s="32"/>
      <c r="G71" s="32"/>
      <c r="H71" s="32"/>
      <c r="I71" s="29"/>
    </row>
    <row r="72" customFormat="false" ht="15" hidden="false" customHeight="true" outlineLevel="0" collapsed="false">
      <c r="D72" s="32"/>
      <c r="E72" s="33"/>
      <c r="F72" s="32"/>
      <c r="G72" s="32"/>
      <c r="H72" s="32"/>
      <c r="I72" s="29"/>
    </row>
  </sheetData>
  <mergeCells count="45">
    <mergeCell ref="A1:W1"/>
    <mergeCell ref="A2:A4"/>
    <mergeCell ref="B2:C4"/>
    <mergeCell ref="D2:K2"/>
    <mergeCell ref="L2:Q2"/>
    <mergeCell ref="R2:W2"/>
    <mergeCell ref="D3:D4"/>
    <mergeCell ref="E3:E4"/>
    <mergeCell ref="F3:K3"/>
    <mergeCell ref="L3:Q3"/>
    <mergeCell ref="R3:W3"/>
    <mergeCell ref="A5:A7"/>
    <mergeCell ref="B5:B7"/>
    <mergeCell ref="B8:C8"/>
    <mergeCell ref="B9:C9"/>
    <mergeCell ref="A10:A17"/>
    <mergeCell ref="B10:B17"/>
    <mergeCell ref="B18:C18"/>
    <mergeCell ref="A19:A24"/>
    <mergeCell ref="B19:B24"/>
    <mergeCell ref="A25:A29"/>
    <mergeCell ref="B25:B29"/>
    <mergeCell ref="B30:C30"/>
    <mergeCell ref="A31:A34"/>
    <mergeCell ref="B31:B34"/>
    <mergeCell ref="B35:C35"/>
    <mergeCell ref="B36:C36"/>
    <mergeCell ref="B37:C37"/>
    <mergeCell ref="B38:C38"/>
    <mergeCell ref="B39:C39"/>
    <mergeCell ref="B40:C40"/>
    <mergeCell ref="B41:C41"/>
    <mergeCell ref="A42:A46"/>
    <mergeCell ref="B42:B46"/>
    <mergeCell ref="B47:C47"/>
    <mergeCell ref="B48:C48"/>
    <mergeCell ref="B49:C49"/>
    <mergeCell ref="B50:C50"/>
    <mergeCell ref="B51:C51"/>
    <mergeCell ref="A52:K52"/>
    <mergeCell ref="D67:D72"/>
    <mergeCell ref="E67:E72"/>
    <mergeCell ref="F67:F72"/>
    <mergeCell ref="G67:G72"/>
    <mergeCell ref="H67:H72"/>
  </mergeCells>
  <printOptions headings="false" gridLines="false" gridLinesSet="true" horizontalCentered="false" verticalCentered="false"/>
  <pageMargins left="0.4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29:14Z</dcterms:created>
  <dc:creator>kevin</dc:creator>
  <dc:description/>
  <dc:language>en-US</dc:language>
  <cp:lastModifiedBy>User</cp:lastModifiedBy>
  <cp:lastPrinted>2008-09-03T07:32:37Z</cp:lastPrinted>
  <dcterms:modified xsi:type="dcterms:W3CDTF">2008-09-03T07:32:39Z</dcterms:modified>
  <cp:revision>0</cp:revision>
  <dc:subject/>
  <dc:title/>
</cp:coreProperties>
</file>